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3.xml" ContentType="application/vnd.openxmlformats-officedocument.spreadsheetml.worksheet+xml"/>
  <Override PartName="/xl/worksheets/sheet36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25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82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54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53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1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15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72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76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377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8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7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入校人员" sheetId="1" state="visible" r:id="rId2"/>
    <sheet name="hidden759838865653760" sheetId="2" state="hidden" r:id="rId3"/>
    <sheet name="hidden759838865653761" sheetId="3" state="hidden" r:id="rId4"/>
    <sheet name="hidden759838865653762" sheetId="4" state="hidden" r:id="rId5"/>
    <sheet name="hidden759838865653763" sheetId="5" state="hidden" r:id="rId6"/>
    <sheet name="hidden759838869848064" sheetId="6" state="hidden" r:id="rId7"/>
    <sheet name="hidden759838869848065" sheetId="7" state="hidden" r:id="rId8"/>
    <sheet name="hidden759838869848066" sheetId="8" state="hidden" r:id="rId9"/>
    <sheet name="hidden759838869848067" sheetId="9" state="hidden" r:id="rId10"/>
    <sheet name="hidden759838869848068" sheetId="10" state="hidden" r:id="rId11"/>
    <sheet name="hidden759838874042368" sheetId="11" state="hidden" r:id="rId12"/>
    <sheet name="hidden759838874042369" sheetId="12" state="hidden" r:id="rId13"/>
    <sheet name="hidden759838874042370" sheetId="13" state="hidden" r:id="rId14"/>
    <sheet name="hidden759838874042371" sheetId="14" state="hidden" r:id="rId15"/>
    <sheet name="hidden759838874042372" sheetId="15" state="hidden" r:id="rId16"/>
    <sheet name="hidden759838874042373" sheetId="16" state="hidden" r:id="rId17"/>
    <sheet name="hidden759838878236672" sheetId="17" state="hidden" r:id="rId18"/>
    <sheet name="hidden759838878236673" sheetId="18" state="hidden" r:id="rId19"/>
    <sheet name="hidden759838878236674" sheetId="19" state="hidden" r:id="rId20"/>
    <sheet name="hidden759838878236675" sheetId="20" state="hidden" r:id="rId21"/>
    <sheet name="hidden759838878236676" sheetId="21" state="hidden" r:id="rId22"/>
    <sheet name="hidden759838878236677" sheetId="22" state="hidden" r:id="rId23"/>
    <sheet name="hidden759838882430976" sheetId="23" state="hidden" r:id="rId24"/>
    <sheet name="hidden759838882430977" sheetId="24" state="hidden" r:id="rId25"/>
    <sheet name="hidden759838882430978" sheetId="25" state="hidden" r:id="rId26"/>
    <sheet name="hidden759838882430979" sheetId="26" state="hidden" r:id="rId27"/>
    <sheet name="hidden759838882430980" sheetId="27" state="hidden" r:id="rId28"/>
    <sheet name="hidden759838886625280" sheetId="28" state="hidden" r:id="rId29"/>
    <sheet name="hidden759838886625281" sheetId="29" state="hidden" r:id="rId30"/>
    <sheet name="hidden759838886625282" sheetId="30" state="hidden" r:id="rId31"/>
    <sheet name="hidden759838886625283" sheetId="31" state="hidden" r:id="rId32"/>
    <sheet name="hidden759838886625284" sheetId="32" state="hidden" r:id="rId33"/>
    <sheet name="hidden759838886625285" sheetId="33" state="hidden" r:id="rId34"/>
    <sheet name="hidden759838890819584" sheetId="34" state="hidden" r:id="rId35"/>
    <sheet name="hidden759838890819585" sheetId="35" state="hidden" r:id="rId36"/>
    <sheet name="hidden759838890819586" sheetId="36" state="hidden" r:id="rId37"/>
    <sheet name="hidden759838890819587" sheetId="37" state="hidden" r:id="rId38"/>
    <sheet name="hidden759838890819588" sheetId="38" state="hidden" r:id="rId39"/>
    <sheet name="hidden759838895013888" sheetId="39" state="hidden" r:id="rId40"/>
    <sheet name="hidden759838895013889" sheetId="40" state="hidden" r:id="rId41"/>
    <sheet name="hidden759838895013890" sheetId="41" state="hidden" r:id="rId42"/>
    <sheet name="hidden759838895013891" sheetId="42" state="hidden" r:id="rId43"/>
    <sheet name="hidden759838895013892" sheetId="43" state="hidden" r:id="rId44"/>
    <sheet name="hidden759838899208192" sheetId="44" state="hidden" r:id="rId45"/>
    <sheet name="hidden759838899208193" sheetId="45" state="hidden" r:id="rId46"/>
    <sheet name="hidden759838899208194" sheetId="46" state="hidden" r:id="rId47"/>
    <sheet name="hidden759838899208195" sheetId="47" state="hidden" r:id="rId48"/>
    <sheet name="hidden759838899208196" sheetId="48" state="hidden" r:id="rId49"/>
    <sheet name="hidden759838899208197" sheetId="49" state="hidden" r:id="rId50"/>
    <sheet name="hidden759838903402496" sheetId="50" state="hidden" r:id="rId51"/>
    <sheet name="hidden759838903402497" sheetId="51" state="hidden" r:id="rId52"/>
    <sheet name="hidden759838903402498" sheetId="52" state="hidden" r:id="rId53"/>
    <sheet name="hidden759838903402499" sheetId="53" state="hidden" r:id="rId54"/>
    <sheet name="hidden759838903402500" sheetId="54" state="hidden" r:id="rId55"/>
    <sheet name="hidden759838907596800" sheetId="55" state="hidden" r:id="rId56"/>
    <sheet name="hidden759838907596801" sheetId="56" state="hidden" r:id="rId57"/>
    <sheet name="hidden759838907596802" sheetId="57" state="hidden" r:id="rId58"/>
    <sheet name="hidden759838907596803" sheetId="58" state="hidden" r:id="rId59"/>
    <sheet name="hidden759838907596804" sheetId="59" state="hidden" r:id="rId60"/>
    <sheet name="hidden759838911791104" sheetId="60" state="hidden" r:id="rId61"/>
    <sheet name="hidden759838911791105" sheetId="61" state="hidden" r:id="rId62"/>
    <sheet name="hidden759838911791106" sheetId="62" state="hidden" r:id="rId63"/>
    <sheet name="hidden759838911791107" sheetId="63" state="hidden" r:id="rId64"/>
    <sheet name="hidden759838911791108" sheetId="64" state="hidden" r:id="rId65"/>
    <sheet name="hidden759838915985408" sheetId="65" state="hidden" r:id="rId66"/>
    <sheet name="hidden759838915985409" sheetId="66" state="hidden" r:id="rId67"/>
    <sheet name="hidden759838915985410" sheetId="67" state="hidden" r:id="rId68"/>
    <sheet name="hidden759838915985411" sheetId="68" state="hidden" r:id="rId69"/>
    <sheet name="hidden759838920179712" sheetId="69" state="hidden" r:id="rId70"/>
    <sheet name="hidden759838920179713" sheetId="70" state="hidden" r:id="rId71"/>
    <sheet name="hidden759838920179714" sheetId="71" state="hidden" r:id="rId72"/>
    <sheet name="hidden759838920179715" sheetId="72" state="hidden" r:id="rId73"/>
    <sheet name="hidden759838920179716" sheetId="73" state="hidden" r:id="rId74"/>
    <sheet name="hidden759838924374016" sheetId="74" state="hidden" r:id="rId75"/>
    <sheet name="hidden759838924374017" sheetId="75" state="hidden" r:id="rId76"/>
    <sheet name="hidden759838924374018" sheetId="76" state="hidden" r:id="rId77"/>
    <sheet name="hidden759838924374019" sheetId="77" state="hidden" r:id="rId78"/>
    <sheet name="hidden759838924374020" sheetId="78" state="hidden" r:id="rId79"/>
    <sheet name="hidden759838928568320" sheetId="79" state="hidden" r:id="rId80"/>
    <sheet name="hidden759838928568321" sheetId="80" state="hidden" r:id="rId81"/>
    <sheet name="hidden759838928568322" sheetId="81" state="hidden" r:id="rId82"/>
    <sheet name="hidden759838928568323" sheetId="82" state="hidden" r:id="rId83"/>
    <sheet name="hidden759838932762624" sheetId="83" state="hidden" r:id="rId84"/>
    <sheet name="hidden759838932762625" sheetId="84" state="hidden" r:id="rId85"/>
    <sheet name="hidden759838932762626" sheetId="85" state="hidden" r:id="rId86"/>
    <sheet name="hidden759838932762627" sheetId="86" state="hidden" r:id="rId87"/>
    <sheet name="hidden759838932762628" sheetId="87" state="hidden" r:id="rId88"/>
    <sheet name="hidden759838936956928" sheetId="88" state="hidden" r:id="rId89"/>
    <sheet name="hidden759838936956929" sheetId="89" state="hidden" r:id="rId90"/>
    <sheet name="hidden759838936956930" sheetId="90" state="hidden" r:id="rId91"/>
    <sheet name="hidden759838936956931" sheetId="91" state="hidden" r:id="rId92"/>
    <sheet name="hidden759838941151232" sheetId="92" state="hidden" r:id="rId93"/>
    <sheet name="hidden759838941151233" sheetId="93" state="hidden" r:id="rId94"/>
    <sheet name="hidden759838941151234" sheetId="94" state="hidden" r:id="rId95"/>
    <sheet name="hidden759838941151235" sheetId="95" state="hidden" r:id="rId96"/>
    <sheet name="hidden759838941151236" sheetId="96" state="hidden" r:id="rId97"/>
    <sheet name="hidden759838945345536" sheetId="97" state="hidden" r:id="rId98"/>
    <sheet name="hidden759838945345537" sheetId="98" state="hidden" r:id="rId99"/>
    <sheet name="hidden759838945345538" sheetId="99" state="hidden" r:id="rId100"/>
    <sheet name="hidden759838945345539" sheetId="100" state="hidden" r:id="rId101"/>
    <sheet name="hidden759838949539840" sheetId="101" state="hidden" r:id="rId102"/>
    <sheet name="hidden759838949539841" sheetId="102" state="hidden" r:id="rId103"/>
    <sheet name="hidden759838949539842" sheetId="103" state="hidden" r:id="rId104"/>
    <sheet name="hidden759838949539843" sheetId="104" state="hidden" r:id="rId105"/>
    <sheet name="hidden759838949539844" sheetId="105" state="hidden" r:id="rId106"/>
    <sheet name="hidden759838953734144" sheetId="106" state="hidden" r:id="rId107"/>
    <sheet name="hidden759838953734145" sheetId="107" state="hidden" r:id="rId108"/>
    <sheet name="hidden759838953734146" sheetId="108" state="hidden" r:id="rId109"/>
    <sheet name="hidden759838953734147" sheetId="109" state="hidden" r:id="rId110"/>
    <sheet name="hidden759838957928448" sheetId="110" state="hidden" r:id="rId111"/>
    <sheet name="hidden759838957928449" sheetId="111" state="hidden" r:id="rId112"/>
    <sheet name="hidden759838957928450" sheetId="112" state="hidden" r:id="rId113"/>
    <sheet name="hidden759838957928451" sheetId="113" state="hidden" r:id="rId114"/>
    <sheet name="hidden759838962122752" sheetId="114" state="hidden" r:id="rId115"/>
    <sheet name="hidden759838962122753" sheetId="115" state="hidden" r:id="rId116"/>
    <sheet name="hidden759838962122754" sheetId="116" state="hidden" r:id="rId117"/>
    <sheet name="hidden759838962122755" sheetId="117" state="hidden" r:id="rId118"/>
    <sheet name="hidden759838966317056" sheetId="118" state="hidden" r:id="rId119"/>
    <sheet name="hidden759838966317057" sheetId="119" state="hidden" r:id="rId120"/>
    <sheet name="hidden759838966317058" sheetId="120" state="hidden" r:id="rId121"/>
    <sheet name="hidden759838966317059" sheetId="121" state="hidden" r:id="rId122"/>
    <sheet name="hidden759838970511360" sheetId="122" state="hidden" r:id="rId123"/>
    <sheet name="hidden759838970511361" sheetId="123" state="hidden" r:id="rId124"/>
    <sheet name="hidden759838970511362" sheetId="124" state="hidden" r:id="rId125"/>
    <sheet name="hidden759838970511363" sheetId="125" state="hidden" r:id="rId126"/>
    <sheet name="hidden759838974705664" sheetId="126" state="hidden" r:id="rId127"/>
    <sheet name="hidden759838974705665" sheetId="127" state="hidden" r:id="rId128"/>
    <sheet name="hidden759838974705666" sheetId="128" state="hidden" r:id="rId129"/>
    <sheet name="hidden759838974705667" sheetId="129" state="hidden" r:id="rId130"/>
    <sheet name="hidden759838978899968" sheetId="130" state="hidden" r:id="rId131"/>
    <sheet name="hidden759838978899969" sheetId="131" state="hidden" r:id="rId132"/>
    <sheet name="hidden759838978899970" sheetId="132" state="hidden" r:id="rId133"/>
    <sheet name="hidden759838978899971" sheetId="133" state="hidden" r:id="rId134"/>
    <sheet name="hidden759838983094272" sheetId="134" state="hidden" r:id="rId135"/>
    <sheet name="hidden759838983094273" sheetId="135" state="hidden" r:id="rId136"/>
    <sheet name="hidden759838983094274" sheetId="136" state="hidden" r:id="rId137"/>
    <sheet name="hidden759838983094275" sheetId="137" state="hidden" r:id="rId138"/>
    <sheet name="hidden759838987288576" sheetId="138" state="hidden" r:id="rId139"/>
    <sheet name="hidden759838987288577" sheetId="139" state="hidden" r:id="rId140"/>
    <sheet name="hidden759838987288578" sheetId="140" state="hidden" r:id="rId141"/>
    <sheet name="hidden759838987288579" sheetId="141" state="hidden" r:id="rId142"/>
    <sheet name="hidden759838991482880" sheetId="142" state="hidden" r:id="rId143"/>
    <sheet name="hidden759838991482881" sheetId="143" state="hidden" r:id="rId144"/>
    <sheet name="hidden759838991482882" sheetId="144" state="hidden" r:id="rId145"/>
    <sheet name="hidden759838991482883" sheetId="145" state="hidden" r:id="rId146"/>
    <sheet name="hidden759838995677184" sheetId="146" state="hidden" r:id="rId147"/>
    <sheet name="hidden759838995677185" sheetId="147" state="hidden" r:id="rId148"/>
    <sheet name="hidden759838995677186" sheetId="148" state="hidden" r:id="rId149"/>
    <sheet name="hidden759838999871488" sheetId="149" state="hidden" r:id="rId150"/>
    <sheet name="hidden759838999871489" sheetId="150" state="hidden" r:id="rId151"/>
    <sheet name="hidden759838999871490" sheetId="151" state="hidden" r:id="rId152"/>
    <sheet name="hidden759838999871491" sheetId="152" state="hidden" r:id="rId153"/>
    <sheet name="hidden759839004065792" sheetId="153" state="hidden" r:id="rId154"/>
    <sheet name="hidden759839004065793" sheetId="154" state="hidden" r:id="rId155"/>
    <sheet name="hidden759839004065794" sheetId="155" state="hidden" r:id="rId156"/>
    <sheet name="hidden759839004065795" sheetId="156" state="hidden" r:id="rId157"/>
    <sheet name="hidden759839008260096" sheetId="157" state="hidden" r:id="rId158"/>
    <sheet name="hidden759839008260097" sheetId="158" state="hidden" r:id="rId159"/>
    <sheet name="hidden759839008260098" sheetId="159" state="hidden" r:id="rId160"/>
    <sheet name="hidden759839008260099" sheetId="160" state="hidden" r:id="rId161"/>
    <sheet name="hidden759839012454400" sheetId="161" state="hidden" r:id="rId162"/>
    <sheet name="hidden759839012454401" sheetId="162" state="hidden" r:id="rId163"/>
    <sheet name="hidden759839012454402" sheetId="163" state="hidden" r:id="rId164"/>
    <sheet name="hidden759839016648704" sheetId="164" state="hidden" r:id="rId165"/>
    <sheet name="hidden759839016648705" sheetId="165" state="hidden" r:id="rId166"/>
    <sheet name="hidden759839020843008" sheetId="166" state="hidden" r:id="rId167"/>
    <sheet name="hidden759839029231616" sheetId="167" state="hidden" r:id="rId168"/>
    <sheet name="hidden759839029231617" sheetId="168" state="hidden" r:id="rId169"/>
    <sheet name="hidden759839029231618" sheetId="169" state="hidden" r:id="rId170"/>
    <sheet name="hidden759839033425920" sheetId="170" state="hidden" r:id="rId171"/>
    <sheet name="hidden759839033425921" sheetId="171" state="hidden" r:id="rId172"/>
    <sheet name="hidden759839033425922" sheetId="172" state="hidden" r:id="rId173"/>
    <sheet name="hidden759839033425923" sheetId="173" state="hidden" r:id="rId174"/>
    <sheet name="hidden759839037620224" sheetId="174" state="hidden" r:id="rId175"/>
    <sheet name="hidden759839037620225" sheetId="175" state="hidden" r:id="rId176"/>
    <sheet name="hidden759839037620226" sheetId="176" state="hidden" r:id="rId177"/>
    <sheet name="hidden759839037620227" sheetId="177" state="hidden" r:id="rId178"/>
    <sheet name="hidden759839041814528" sheetId="178" state="hidden" r:id="rId179"/>
    <sheet name="hidden759839041814529" sheetId="179" state="hidden" r:id="rId180"/>
    <sheet name="hidden759839041814530" sheetId="180" state="hidden" r:id="rId181"/>
    <sheet name="hidden759839046008832" sheetId="181" state="hidden" r:id="rId182"/>
    <sheet name="hidden759839046008833" sheetId="182" state="hidden" r:id="rId183"/>
    <sheet name="hidden759839046008834" sheetId="183" state="hidden" r:id="rId184"/>
    <sheet name="hidden759839046008835" sheetId="184" state="hidden" r:id="rId185"/>
    <sheet name="hidden759839050203136" sheetId="185" state="hidden" r:id="rId186"/>
    <sheet name="hidden759839050203137" sheetId="186" state="hidden" r:id="rId187"/>
    <sheet name="hidden759839050203138" sheetId="187" state="hidden" r:id="rId188"/>
    <sheet name="hidden759839054397440" sheetId="188" state="hidden" r:id="rId189"/>
    <sheet name="hidden759839054397441" sheetId="189" state="hidden" r:id="rId190"/>
    <sheet name="hidden759839054397442" sheetId="190" state="hidden" r:id="rId191"/>
    <sheet name="hidden759839058591744" sheetId="191" state="hidden" r:id="rId192"/>
    <sheet name="hidden759839058591745" sheetId="192" state="hidden" r:id="rId193"/>
    <sheet name="hidden759839058591746" sheetId="193" state="hidden" r:id="rId194"/>
    <sheet name="hidden759839058591747" sheetId="194" state="hidden" r:id="rId195"/>
    <sheet name="hidden759839062786048" sheetId="195" state="hidden" r:id="rId196"/>
    <sheet name="hidden759839062786049" sheetId="196" state="hidden" r:id="rId197"/>
    <sheet name="hidden759839062786050" sheetId="197" state="hidden" r:id="rId198"/>
    <sheet name="hidden759839066980352" sheetId="198" state="hidden" r:id="rId199"/>
    <sheet name="hidden759839066980353" sheetId="199" state="hidden" r:id="rId200"/>
    <sheet name="hidden759839066980354" sheetId="200" state="hidden" r:id="rId201"/>
    <sheet name="hidden759839066980355" sheetId="201" state="hidden" r:id="rId202"/>
    <sheet name="hidden759839071174656" sheetId="202" state="hidden" r:id="rId203"/>
    <sheet name="hidden759839071174657" sheetId="203" state="hidden" r:id="rId204"/>
    <sheet name="hidden759839071174658" sheetId="204" state="hidden" r:id="rId205"/>
    <sheet name="hidden759839075368960" sheetId="205" state="hidden" r:id="rId206"/>
    <sheet name="hidden759839075368961" sheetId="206" state="hidden" r:id="rId207"/>
    <sheet name="hidden759839075368962" sheetId="207" state="hidden" r:id="rId208"/>
    <sheet name="hidden759839079563264" sheetId="208" state="hidden" r:id="rId209"/>
    <sheet name="hidden759839079563265" sheetId="209" state="hidden" r:id="rId210"/>
    <sheet name="hidden759839079563266" sheetId="210" state="hidden" r:id="rId211"/>
    <sheet name="hidden759839083757568" sheetId="211" state="hidden" r:id="rId212"/>
    <sheet name="hidden759839083757569" sheetId="212" state="hidden" r:id="rId213"/>
    <sheet name="hidden759839087951872" sheetId="213" state="hidden" r:id="rId214"/>
    <sheet name="hidden759839092146176" sheetId="214" state="hidden" r:id="rId215"/>
    <sheet name="hidden759839096340480" sheetId="215" state="hidden" r:id="rId216"/>
    <sheet name="hidden759839100534784" sheetId="216" state="hidden" r:id="rId217"/>
    <sheet name="hidden759839104729088" sheetId="217" state="hidden" r:id="rId218"/>
    <sheet name="hidden759839108923392" sheetId="218" state="hidden" r:id="rId219"/>
    <sheet name="hidden759839113117696" sheetId="219" state="hidden" r:id="rId220"/>
    <sheet name="hidden759839117312000" sheetId="220" state="hidden" r:id="rId221"/>
    <sheet name="hidden759839121506304" sheetId="221" state="hidden" r:id="rId222"/>
    <sheet name="hidden759839125700608" sheetId="222" state="hidden" r:id="rId223"/>
    <sheet name="hidden759839134089216" sheetId="223" state="hidden" r:id="rId224"/>
    <sheet name="hidden759839138283520" sheetId="224" state="hidden" r:id="rId225"/>
    <sheet name="hidden759839142477824" sheetId="225" state="hidden" r:id="rId226"/>
    <sheet name="hidden759839146672128" sheetId="226" state="hidden" r:id="rId227"/>
    <sheet name="hidden759839155060736" sheetId="227" state="hidden" r:id="rId228"/>
    <sheet name="hidden759839155060737" sheetId="228" state="hidden" r:id="rId229"/>
    <sheet name="hidden759839159255040" sheetId="229" state="hidden" r:id="rId230"/>
    <sheet name="hidden759839167643648" sheetId="230" state="hidden" r:id="rId231"/>
    <sheet name="hidden759839167643649" sheetId="231" state="hidden" r:id="rId232"/>
    <sheet name="hidden759839176032256" sheetId="232" state="hidden" r:id="rId233"/>
    <sheet name="hidden759839180226560" sheetId="233" state="hidden" r:id="rId234"/>
    <sheet name="hidden759839184420864" sheetId="234" state="hidden" r:id="rId235"/>
    <sheet name="hidden759839188615168" sheetId="235" state="hidden" r:id="rId236"/>
    <sheet name="hidden759839192809472" sheetId="236" state="hidden" r:id="rId237"/>
    <sheet name="hidden759839197003776" sheetId="237" state="hidden" r:id="rId238"/>
    <sheet name="hidden759839201198080" sheetId="238" state="hidden" r:id="rId239"/>
    <sheet name="hidden759839205392384" sheetId="239" state="hidden" r:id="rId240"/>
    <sheet name="hidden759839209586688" sheetId="240" state="hidden" r:id="rId241"/>
    <sheet name="hidden759839213780992" sheetId="241" state="hidden" r:id="rId242"/>
    <sheet name="hidden759839222169600" sheetId="242" state="hidden" r:id="rId243"/>
    <sheet name="hidden759839226363904" sheetId="243" state="hidden" r:id="rId244"/>
    <sheet name="hidden759839230558208" sheetId="244" state="hidden" r:id="rId245"/>
    <sheet name="hidden759839234752512" sheetId="245" state="hidden" r:id="rId246"/>
    <sheet name="hidden759839243141120" sheetId="246" state="hidden" r:id="rId247"/>
    <sheet name="hidden759839247335424" sheetId="247" state="hidden" r:id="rId248"/>
    <sheet name="hidden759839251529728" sheetId="248" state="hidden" r:id="rId249"/>
    <sheet name="hidden759839255724032" sheetId="249" state="hidden" r:id="rId250"/>
    <sheet name="hidden759839259918336" sheetId="250" state="hidden" r:id="rId251"/>
    <sheet name="hidden759839268306944" sheetId="251" state="hidden" r:id="rId252"/>
    <sheet name="hidden759839272501248" sheetId="252" state="hidden" r:id="rId253"/>
    <sheet name="hidden759839280889856" sheetId="253" state="hidden" r:id="rId254"/>
    <sheet name="hidden759839285084160" sheetId="254" state="hidden" r:id="rId255"/>
    <sheet name="hidden759839293472768" sheetId="255" state="hidden" r:id="rId256"/>
    <sheet name="hidden759839297667072" sheetId="256" state="hidden" r:id="rId257"/>
    <sheet name="hidden759839301861376" sheetId="257" state="hidden" r:id="rId258"/>
    <sheet name="hidden759839310249984" sheetId="258" state="hidden" r:id="rId259"/>
    <sheet name="hidden759839314444288" sheetId="259" state="hidden" r:id="rId260"/>
    <sheet name="hidden759839322832896" sheetId="260" state="hidden" r:id="rId261"/>
    <sheet name="hidden759839327027200" sheetId="261" state="hidden" r:id="rId262"/>
    <sheet name="hidden759839335415808" sheetId="262" state="hidden" r:id="rId263"/>
    <sheet name="hidden759839339610112" sheetId="263" state="hidden" r:id="rId264"/>
    <sheet name="hidden759839343804416" sheetId="264" state="hidden" r:id="rId265"/>
    <sheet name="hidden759839347998720" sheetId="265" state="hidden" r:id="rId266"/>
    <sheet name="hidden759839356387328" sheetId="266" state="hidden" r:id="rId267"/>
    <sheet name="hidden759839360581632" sheetId="267" state="hidden" r:id="rId268"/>
    <sheet name="hidden759839364775936" sheetId="268" state="hidden" r:id="rId269"/>
    <sheet name="hidden759839373164544" sheetId="269" state="hidden" r:id="rId270"/>
    <sheet name="hidden759839377358848" sheetId="270" state="hidden" r:id="rId271"/>
    <sheet name="hidden759839385747456" sheetId="271" state="hidden" r:id="rId272"/>
    <sheet name="hidden759839389941760" sheetId="272" state="hidden" r:id="rId273"/>
    <sheet name="hidden759839394136064" sheetId="273" state="hidden" r:id="rId274"/>
    <sheet name="hidden759839402524672" sheetId="274" state="hidden" r:id="rId275"/>
    <sheet name="hidden759839406718976" sheetId="275" state="hidden" r:id="rId276"/>
    <sheet name="hidden759839415107584" sheetId="276" state="hidden" r:id="rId277"/>
    <sheet name="hidden759839419301888" sheetId="277" state="hidden" r:id="rId278"/>
    <sheet name="hidden759839423496192" sheetId="278" state="hidden" r:id="rId279"/>
    <sheet name="hidden759839431884800" sheetId="279" state="hidden" r:id="rId280"/>
    <sheet name="hidden759839436079104" sheetId="280" state="hidden" r:id="rId281"/>
    <sheet name="hidden759839444467712" sheetId="281" state="hidden" r:id="rId282"/>
    <sheet name="hidden759839448662016" sheetId="282" state="hidden" r:id="rId283"/>
    <sheet name="hidden759839452856320" sheetId="283" state="hidden" r:id="rId284"/>
    <sheet name="hidden759839461244928" sheetId="284" state="hidden" r:id="rId285"/>
    <sheet name="hidden759839465439232" sheetId="285" state="hidden" r:id="rId286"/>
    <sheet name="hidden759839473827840" sheetId="286" state="hidden" r:id="rId287"/>
    <sheet name="hidden759839478022144" sheetId="287" state="hidden" r:id="rId288"/>
    <sheet name="hidden759839482216448" sheetId="288" state="hidden" r:id="rId289"/>
    <sheet name="hidden759839490605056" sheetId="289" state="hidden" r:id="rId290"/>
    <sheet name="hidden759839494799360" sheetId="290" state="hidden" r:id="rId291"/>
    <sheet name="hidden759839503187968" sheetId="291" state="hidden" r:id="rId292"/>
    <sheet name="hidden759839507382272" sheetId="292" state="hidden" r:id="rId293"/>
    <sheet name="hidden759839511576576" sheetId="293" state="hidden" r:id="rId294"/>
    <sheet name="hidden759839524159488" sheetId="294" state="hidden" r:id="rId295"/>
    <sheet name="hidden759839528353792" sheetId="295" state="hidden" r:id="rId296"/>
    <sheet name="hidden759839532548096" sheetId="296" state="hidden" r:id="rId297"/>
    <sheet name="hidden759839532548097" sheetId="297" state="hidden" r:id="rId298"/>
    <sheet name="hidden759839536742400" sheetId="298" state="hidden" r:id="rId299"/>
    <sheet name="hidden759839545131008" sheetId="299" state="hidden" r:id="rId300"/>
    <sheet name="hidden759839549325312" sheetId="300" state="hidden" r:id="rId301"/>
    <sheet name="hidden759839553519616" sheetId="301" state="hidden" r:id="rId302"/>
    <sheet name="hidden759839561908224" sheetId="302" state="hidden" r:id="rId303"/>
    <sheet name="hidden759839566102528" sheetId="303" state="hidden" r:id="rId304"/>
    <sheet name="hidden759839574491136" sheetId="304" state="hidden" r:id="rId305"/>
    <sheet name="hidden759839578685440" sheetId="305" state="hidden" r:id="rId306"/>
    <sheet name="hidden759839587074048" sheetId="306" state="hidden" r:id="rId307"/>
    <sheet name="hidden759839595462656" sheetId="307" state="hidden" r:id="rId308"/>
    <sheet name="hidden759839599656960" sheetId="308" state="hidden" r:id="rId309"/>
    <sheet name="hidden759839603851264" sheetId="309" state="hidden" r:id="rId310"/>
    <sheet name="hidden759839612239872" sheetId="310" state="hidden" r:id="rId311"/>
    <sheet name="hidden759839616434176" sheetId="311" state="hidden" r:id="rId312"/>
    <sheet name="hidden759839624822784" sheetId="312" state="hidden" r:id="rId313"/>
    <sheet name="hidden759839633211392" sheetId="313" state="hidden" r:id="rId314"/>
    <sheet name="hidden759839637405696" sheetId="314" state="hidden" r:id="rId315"/>
    <sheet name="hidden759839645794304" sheetId="315" state="hidden" r:id="rId316"/>
    <sheet name="hidden759839649988608" sheetId="316" state="hidden" r:id="rId317"/>
    <sheet name="hidden759839658377216" sheetId="317" state="hidden" r:id="rId318"/>
    <sheet name="hidden759839662571520" sheetId="318" state="hidden" r:id="rId319"/>
    <sheet name="hidden759839670960128" sheetId="319" state="hidden" r:id="rId320"/>
    <sheet name="hidden759839675154432" sheetId="320" state="hidden" r:id="rId321"/>
    <sheet name="hidden759839679348736" sheetId="321" state="hidden" r:id="rId322"/>
    <sheet name="hidden759839687737344" sheetId="322" state="hidden" r:id="rId323"/>
    <sheet name="hidden759839696125952" sheetId="323" state="hidden" r:id="rId324"/>
    <sheet name="hidden759839700320256" sheetId="324" state="hidden" r:id="rId325"/>
    <sheet name="hidden759839704514560" sheetId="325" state="hidden" r:id="rId326"/>
    <sheet name="hidden759839712903168" sheetId="326" state="hidden" r:id="rId327"/>
    <sheet name="hidden759839721291776" sheetId="327" state="hidden" r:id="rId328"/>
    <sheet name="hidden759839729680384" sheetId="328" state="hidden" r:id="rId329"/>
    <sheet name="hidden759839733874688" sheetId="329" state="hidden" r:id="rId330"/>
    <sheet name="hidden759839742263296" sheetId="330" state="hidden" r:id="rId331"/>
    <sheet name="hidden759839746457600" sheetId="331" state="hidden" r:id="rId332"/>
    <sheet name="hidden759839754846208" sheetId="332" state="hidden" r:id="rId333"/>
    <sheet name="hidden759839763234816" sheetId="333" state="hidden" r:id="rId334"/>
    <sheet name="hidden759839767429120" sheetId="334" state="hidden" r:id="rId335"/>
    <sheet name="hidden759839775817728" sheetId="335" state="hidden" r:id="rId336"/>
    <sheet name="hidden759839780012032" sheetId="336" state="hidden" r:id="rId337"/>
    <sheet name="hidden759839788400640" sheetId="337" state="hidden" r:id="rId338"/>
    <sheet name="hidden759839792594944" sheetId="338" state="hidden" r:id="rId339"/>
    <sheet name="hidden759839800983552" sheetId="339" state="hidden" r:id="rId340"/>
    <sheet name="hidden759839805177856" sheetId="340" state="hidden" r:id="rId341"/>
    <sheet name="hidden759839805177857" sheetId="341" state="hidden" r:id="rId342"/>
    <sheet name="hidden759839809372160" sheetId="342" state="hidden" r:id="rId343"/>
    <sheet name="hidden759839809372161" sheetId="343" state="hidden" r:id="rId344"/>
    <sheet name="hidden759839813566464" sheetId="344" state="hidden" r:id="rId345"/>
    <sheet name="hidden759839813566465" sheetId="345" state="hidden" r:id="rId346"/>
    <sheet name="hidden759839813566466" sheetId="346" state="hidden" r:id="rId347"/>
    <sheet name="hidden759839817760768" sheetId="347" state="hidden" r:id="rId348"/>
    <sheet name="hidden759839817760769" sheetId="348" state="hidden" r:id="rId349"/>
    <sheet name="hidden759839821955072" sheetId="349" state="hidden" r:id="rId350"/>
    <sheet name="hidden759839821955073" sheetId="350" state="hidden" r:id="rId351"/>
    <sheet name="hidden759839821955074" sheetId="351" state="hidden" r:id="rId352"/>
    <sheet name="hidden759839826149376" sheetId="352" state="hidden" r:id="rId353"/>
    <sheet name="hidden759839826149377" sheetId="353" state="hidden" r:id="rId354"/>
    <sheet name="hidden759839830343680" sheetId="354" state="hidden" r:id="rId355"/>
    <sheet name="hidden759839830343681" sheetId="355" state="hidden" r:id="rId356"/>
    <sheet name="hidden759839830343682" sheetId="356" state="hidden" r:id="rId357"/>
    <sheet name="hidden759839834537984" sheetId="357" state="hidden" r:id="rId358"/>
    <sheet name="hidden759839834537985" sheetId="358" state="hidden" r:id="rId359"/>
    <sheet name="hidden759839838732288" sheetId="359" state="hidden" r:id="rId360"/>
    <sheet name="hidden759839838732289" sheetId="360" state="hidden" r:id="rId361"/>
    <sheet name="hidden759839838732290" sheetId="361" state="hidden" r:id="rId362"/>
    <sheet name="hidden759839842926592" sheetId="362" state="hidden" r:id="rId363"/>
    <sheet name="hidden759839842926593" sheetId="363" state="hidden" r:id="rId364"/>
    <sheet name="hidden759839847120896" sheetId="364" state="hidden" r:id="rId365"/>
    <sheet name="hidden759839847120897" sheetId="365" state="hidden" r:id="rId366"/>
    <sheet name="hidden759839847120898" sheetId="366" state="hidden" r:id="rId367"/>
    <sheet name="hidden759839851315200" sheetId="367" state="hidden" r:id="rId368"/>
    <sheet name="hidden759839851315201" sheetId="368" state="hidden" r:id="rId369"/>
    <sheet name="hidden759839855509504" sheetId="369" state="hidden" r:id="rId370"/>
    <sheet name="hidden759839855509505" sheetId="370" state="hidden" r:id="rId371"/>
    <sheet name="hidden759839859703808" sheetId="371" state="hidden" r:id="rId372"/>
    <sheet name="hidden759839859703809" sheetId="372" state="hidden" r:id="rId373"/>
    <sheet name="hidden759839859703810" sheetId="373" state="hidden" r:id="rId374"/>
    <sheet name="hidden759839863898112" sheetId="374" state="hidden" r:id="rId375"/>
    <sheet name="hidden759839863898113" sheetId="375" state="hidden" r:id="rId376"/>
    <sheet name="hidden759839868092416" sheetId="376" state="hidden" r:id="rId377"/>
    <sheet name="hidden759839868092417" sheetId="377" state="hidden" r:id="rId378"/>
    <sheet name="hidden759839868092418" sheetId="378" state="hidden" r:id="rId379"/>
    <sheet name="hidden759839872286720" sheetId="379" state="hidden" r:id="rId380"/>
    <sheet name="hidden759839872286721" sheetId="380" state="hidden" r:id="rId381"/>
    <sheet name="hidden759839876481024" sheetId="381" state="hidden" r:id="rId382"/>
    <sheet name="hidden759839876481025" sheetId="382" state="hidden" r:id="rId383"/>
    <sheet name="hidden759839880675328" sheetId="383" state="hidden" r:id="rId384"/>
    <sheet name="hidden759839880675329" sheetId="384" state="hidden" r:id="rId385"/>
    <sheet name="hidden759839880675330" sheetId="385" state="hidden" r:id="rId386"/>
    <sheet name="hidden759839884869632" sheetId="386" state="hidden" r:id="rId387"/>
    <sheet name="hidden759839884869633" sheetId="387" state="hidden" r:id="rId388"/>
    <sheet name="hidden759839889063936" sheetId="388" state="hidden" r:id="rId389"/>
    <sheet name="hidden759839889063937" sheetId="389" state="hidden" r:id="rId390"/>
    <sheet name="hidden759839893258240" sheetId="390" state="hidden" r:id="rId391"/>
    <sheet name="hidden759839893258241" sheetId="391" state="hidden" r:id="rId392"/>
    <sheet name="hidden759839893258242" sheetId="392" state="hidden" r:id="rId393"/>
    <sheet name="hidden759839897452544" sheetId="393" state="hidden" r:id="rId394"/>
  </sheets>
  <definedNames>
    <definedName function="false" hidden="false" name="hidden759838865653760" vbProcedure="false">hidden759838865653760!$A$1:$A$5</definedName>
    <definedName function="false" hidden="false" name="hidden759838865653761" vbProcedure="false">hidden759838865653761!$A$1:$A$2</definedName>
    <definedName function="false" hidden="false" name="hidden759838865653762" vbProcedure="false">hidden759838865653762!$A$1:$A$2</definedName>
    <definedName function="false" hidden="false" name="hidden759838865653763" vbProcedure="false">hidden759838865653763!$A$1:$A$2</definedName>
    <definedName function="false" hidden="false" name="hidden759838869848064" vbProcedure="false">hidden759838869848064!$A$1:$A$5</definedName>
    <definedName function="false" hidden="false" name="hidden759838869848065" vbProcedure="false">hidden759838869848065!$A$1:$A$2</definedName>
    <definedName function="false" hidden="false" name="hidden759838869848066" vbProcedure="false">hidden759838869848066!$A$1:$A$2</definedName>
    <definedName function="false" hidden="false" name="hidden759838869848067" vbProcedure="false">hidden759838869848067!$A$1:$A$2</definedName>
    <definedName function="false" hidden="false" name="hidden759838869848068" vbProcedure="false">hidden759838869848068!$A$1:$A$5</definedName>
    <definedName function="false" hidden="false" name="hidden759838874042368" vbProcedure="false">hidden759838874042368!$A$1:$A$2</definedName>
    <definedName function="false" hidden="false" name="hidden759838874042369" vbProcedure="false">hidden759838874042369!$A$1:$A$2</definedName>
    <definedName function="false" hidden="false" name="hidden759838874042370" vbProcedure="false">hidden759838874042370!$A$1:$A$2</definedName>
    <definedName function="false" hidden="false" name="hidden759838874042371" vbProcedure="false">hidden759838874042371!$A$1:$A$5</definedName>
    <definedName function="false" hidden="false" name="hidden759838874042372" vbProcedure="false">hidden759838874042372!$A$1:$A$2</definedName>
    <definedName function="false" hidden="false" name="hidden759838874042373" vbProcedure="false">hidden759838874042373!$A$1:$A$2</definedName>
    <definedName function="false" hidden="false" name="hidden759838878236672" vbProcedure="false">hidden759838878236672!$A$1:$A$2</definedName>
    <definedName function="false" hidden="false" name="hidden759838878236673" vbProcedure="false">hidden759838878236673!$A$1:$A$5</definedName>
    <definedName function="false" hidden="false" name="hidden759838878236674" vbProcedure="false">hidden759838878236674!$A$1:$A$2</definedName>
    <definedName function="false" hidden="false" name="hidden759838878236675" vbProcedure="false">hidden759838878236675!$A$1:$A$2</definedName>
    <definedName function="false" hidden="false" name="hidden759838878236676" vbProcedure="false">hidden759838878236676!$A$1:$A$2</definedName>
    <definedName function="false" hidden="false" name="hidden759838878236677" vbProcedure="false">hidden759838878236677!$A$1:$A$5</definedName>
    <definedName function="false" hidden="false" name="hidden759838882430976" vbProcedure="false">hidden759838882430976!$A$1:$A$2</definedName>
    <definedName function="false" hidden="false" name="hidden759838882430977" vbProcedure="false">hidden759838882430977!$A$1:$A$2</definedName>
    <definedName function="false" hidden="false" name="hidden759838882430978" vbProcedure="false">hidden759838882430978!$A$1:$A$2</definedName>
    <definedName function="false" hidden="false" name="hidden759838882430979" vbProcedure="false">hidden759838882430979!$A$1:$A$5</definedName>
    <definedName function="false" hidden="false" name="hidden759838882430980" vbProcedure="false">hidden759838882430980!$A$1:$A$2</definedName>
    <definedName function="false" hidden="false" name="hidden759838886625280" vbProcedure="false">hidden759838886625280!$A$1:$A$2</definedName>
    <definedName function="false" hidden="false" name="hidden759838886625281" vbProcedure="false">hidden759838886625281!$A$1:$A$2</definedName>
    <definedName function="false" hidden="false" name="hidden759838886625282" vbProcedure="false">hidden759838886625282!$A$1:$A$5</definedName>
    <definedName function="false" hidden="false" name="hidden759838886625283" vbProcedure="false">hidden759838886625283!$A$1:$A$2</definedName>
    <definedName function="false" hidden="false" name="hidden759838886625284" vbProcedure="false">hidden759838886625284!$A$1:$A$2</definedName>
    <definedName function="false" hidden="false" name="hidden759838886625285" vbProcedure="false">hidden759838886625285!$A$1:$A$2</definedName>
    <definedName function="false" hidden="false" name="hidden759838890819584" vbProcedure="false">hidden759838890819584!$A$1:$A$5</definedName>
    <definedName function="false" hidden="false" name="hidden759838890819585" vbProcedure="false">hidden759838890819585!$A$1:$A$2</definedName>
    <definedName function="false" hidden="false" name="hidden759838890819586" vbProcedure="false">hidden759838890819586!$A$1:$A$2</definedName>
    <definedName function="false" hidden="false" name="hidden759838890819587" vbProcedure="false">hidden759838890819587!$A$1:$A$2</definedName>
    <definedName function="false" hidden="false" name="hidden759838890819588" vbProcedure="false">hidden759838890819588!$A$1:$A$5</definedName>
    <definedName function="false" hidden="false" name="hidden759838895013888" vbProcedure="false">hidden759838895013888!$A$1:$A$2</definedName>
    <definedName function="false" hidden="false" name="hidden759838895013889" vbProcedure="false">hidden759838895013889!$A$1:$A$2</definedName>
    <definedName function="false" hidden="false" name="hidden759838895013890" vbProcedure="false">hidden759838895013890!$A$1:$A$2</definedName>
    <definedName function="false" hidden="false" name="hidden759838895013891" vbProcedure="false">hidden759838895013891!$A$1:$A$5</definedName>
    <definedName function="false" hidden="false" name="hidden759838895013892" vbProcedure="false">hidden759838895013892!$A$1:$A$2</definedName>
    <definedName function="false" hidden="false" name="hidden759838899208192" vbProcedure="false">hidden759838899208192!$A$1:$A$2</definedName>
    <definedName function="false" hidden="false" name="hidden759838899208193" vbProcedure="false">hidden759838899208193!$A$1:$A$2</definedName>
    <definedName function="false" hidden="false" name="hidden759838899208194" vbProcedure="false">hidden759838899208194!$A$1:$A$5</definedName>
    <definedName function="false" hidden="false" name="hidden759838899208195" vbProcedure="false">hidden759838899208195!$A$1:$A$2</definedName>
    <definedName function="false" hidden="false" name="hidden759838899208196" vbProcedure="false">hidden759838899208196!$A$1:$A$2</definedName>
    <definedName function="false" hidden="false" name="hidden759838899208197" vbProcedure="false">hidden759838899208197!$A$1:$A$2</definedName>
    <definedName function="false" hidden="false" name="hidden759838903402496" vbProcedure="false">hidden759838903402496!$A$1:$A$5</definedName>
    <definedName function="false" hidden="false" name="hidden759838903402497" vbProcedure="false">hidden759838903402497!$A$1:$A$2</definedName>
    <definedName function="false" hidden="false" name="hidden759838903402498" vbProcedure="false">hidden759838903402498!$A$1:$A$2</definedName>
    <definedName function="false" hidden="false" name="hidden759838903402499" vbProcedure="false">hidden759838903402499!$A$1:$A$2</definedName>
    <definedName function="false" hidden="false" name="hidden759838903402500" vbProcedure="false">hidden759838903402500!$A$1:$A$5</definedName>
    <definedName function="false" hidden="false" name="hidden759838907596800" vbProcedure="false">hidden759838907596800!$A$1:$A$2</definedName>
    <definedName function="false" hidden="false" name="hidden759838907596801" vbProcedure="false">hidden759838907596801!$A$1:$A$2</definedName>
    <definedName function="false" hidden="false" name="hidden759838907596802" vbProcedure="false">hidden759838907596802!$A$1:$A$2</definedName>
    <definedName function="false" hidden="false" name="hidden759838907596803" vbProcedure="false">hidden759838907596803!$A$1:$A$5</definedName>
    <definedName function="false" hidden="false" name="hidden759838907596804" vbProcedure="false">hidden759838907596804!$A$1:$A$2</definedName>
    <definedName function="false" hidden="false" name="hidden759838911791104" vbProcedure="false">hidden759838911791104!$A$1:$A$2</definedName>
    <definedName function="false" hidden="false" name="hidden759838911791105" vbProcedure="false">hidden759838911791105!$A$1:$A$2</definedName>
    <definedName function="false" hidden="false" name="hidden759838911791106" vbProcedure="false">hidden759838911791106!$A$1:$A$5</definedName>
    <definedName function="false" hidden="false" name="hidden759838911791107" vbProcedure="false">hidden759838911791107!$A$1:$A$2</definedName>
    <definedName function="false" hidden="false" name="hidden759838911791108" vbProcedure="false">hidden759838911791108!$A$1:$A$2</definedName>
    <definedName function="false" hidden="false" name="hidden759838915985408" vbProcedure="false">hidden759838915985408!$A$1:$A$2</definedName>
    <definedName function="false" hidden="false" name="hidden759838915985409" vbProcedure="false">hidden759838915985409!$A$1:$A$5</definedName>
    <definedName function="false" hidden="false" name="hidden759838915985410" vbProcedure="false">hidden759838915985410!$A$1:$A$2</definedName>
    <definedName function="false" hidden="false" name="hidden759838915985411" vbProcedure="false">hidden759838915985411!$A$1:$A$2</definedName>
    <definedName function="false" hidden="false" name="hidden759838920179712" vbProcedure="false">hidden759838920179712!$A$1:$A$2</definedName>
    <definedName function="false" hidden="false" name="hidden759838920179713" vbProcedure="false">hidden759838920179713!$A$1:$A$5</definedName>
    <definedName function="false" hidden="false" name="hidden759838920179714" vbProcedure="false">hidden759838920179714!$A$1:$A$2</definedName>
    <definedName function="false" hidden="false" name="hidden759838920179715" vbProcedure="false">hidden759838920179715!$A$1:$A$2</definedName>
    <definedName function="false" hidden="false" name="hidden759838920179716" vbProcedure="false">hidden759838920179716!$A$1:$A$2</definedName>
    <definedName function="false" hidden="false" name="hidden759838924374016" vbProcedure="false">hidden759838924374016!$A$1:$A$5</definedName>
    <definedName function="false" hidden="false" name="hidden759838924374017" vbProcedure="false">hidden759838924374017!$A$1:$A$2</definedName>
    <definedName function="false" hidden="false" name="hidden759838924374018" vbProcedure="false">hidden759838924374018!$A$1:$A$2</definedName>
    <definedName function="false" hidden="false" name="hidden759838924374019" vbProcedure="false">hidden759838924374019!$A$1:$A$2</definedName>
    <definedName function="false" hidden="false" name="hidden759838924374020" vbProcedure="false">hidden759838924374020!$A$1:$A$5</definedName>
    <definedName function="false" hidden="false" name="hidden759838928568320" vbProcedure="false">hidden759838928568320!$A$1:$A$2</definedName>
    <definedName function="false" hidden="false" name="hidden759838928568321" vbProcedure="false">hidden759838928568321!$A$1:$A$2</definedName>
    <definedName function="false" hidden="false" name="hidden759838928568322" vbProcedure="false">hidden759838928568322!$A$1:$A$2</definedName>
    <definedName function="false" hidden="false" name="hidden759838928568323" vbProcedure="false">hidden759838928568323!$A$1:$A$5</definedName>
    <definedName function="false" hidden="false" name="hidden759838932762624" vbProcedure="false">hidden759838932762624!$A$1:$A$2</definedName>
    <definedName function="false" hidden="false" name="hidden759838932762625" vbProcedure="false">hidden759838932762625!$A$1:$A$2</definedName>
    <definedName function="false" hidden="false" name="hidden759838932762626" vbProcedure="false">hidden759838932762626!$A$1:$A$2</definedName>
    <definedName function="false" hidden="false" name="hidden759838932762627" vbProcedure="false">hidden759838932762627!$A$1:$A$5</definedName>
    <definedName function="false" hidden="false" name="hidden759838932762628" vbProcedure="false">hidden759838932762628!$A$1:$A$2</definedName>
    <definedName function="false" hidden="false" name="hidden759838936956928" vbProcedure="false">hidden759838936956928!$A$1:$A$2</definedName>
    <definedName function="false" hidden="false" name="hidden759838936956929" vbProcedure="false">hidden759838936956929!$A$1:$A$2</definedName>
    <definedName function="false" hidden="false" name="hidden759838936956930" vbProcedure="false">hidden759838936956930!$A$1:$A$5</definedName>
    <definedName function="false" hidden="false" name="hidden759838936956931" vbProcedure="false">hidden759838936956931!$A$1:$A$2</definedName>
    <definedName function="false" hidden="false" name="hidden759838941151232" vbProcedure="false">hidden759838941151232!$A$1:$A$2</definedName>
    <definedName function="false" hidden="false" name="hidden759838941151233" vbProcedure="false">hidden759838941151233!$A$1:$A$2</definedName>
    <definedName function="false" hidden="false" name="hidden759838941151234" vbProcedure="false">hidden759838941151234!$A$1:$A$5</definedName>
    <definedName function="false" hidden="false" name="hidden759838941151235" vbProcedure="false">hidden759838941151235!$A$1:$A$2</definedName>
    <definedName function="false" hidden="false" name="hidden759838941151236" vbProcedure="false">hidden759838941151236!$A$1:$A$2</definedName>
    <definedName function="false" hidden="false" name="hidden759838945345536" vbProcedure="false">hidden759838945345536!$A$1:$A$2</definedName>
    <definedName function="false" hidden="false" name="hidden759838945345537" vbProcedure="false">hidden759838945345537!$A$1:$A$5</definedName>
    <definedName function="false" hidden="false" name="hidden759838945345538" vbProcedure="false">hidden759838945345538!$A$1:$A$2</definedName>
    <definedName function="false" hidden="false" name="hidden759838945345539" vbProcedure="false">hidden759838945345539!$A$1:$A$2</definedName>
    <definedName function="false" hidden="false" name="hidden759838949539840" vbProcedure="false">hidden759838949539840!$A$1:$A$2</definedName>
    <definedName function="false" hidden="false" name="hidden759838949539841" vbProcedure="false">hidden759838949539841!$A$1:$A$5</definedName>
    <definedName function="false" hidden="false" name="hidden759838949539842" vbProcedure="false">hidden759838949539842!$A$1:$A$2</definedName>
    <definedName function="false" hidden="false" name="hidden759838949539843" vbProcedure="false">hidden759838949539843!$A$1:$A$2</definedName>
    <definedName function="false" hidden="false" name="hidden759838949539844" vbProcedure="false">hidden759838949539844!$A$1:$A$2</definedName>
    <definedName function="false" hidden="false" name="hidden759838953734144" vbProcedure="false">hidden759838953734144!$A$1:$A$5</definedName>
    <definedName function="false" hidden="false" name="hidden759838953734145" vbProcedure="false">hidden759838953734145!$A$1:$A$2</definedName>
    <definedName function="false" hidden="false" name="hidden759838953734146" vbProcedure="false">hidden759838953734146!$A$1:$A$2</definedName>
    <definedName function="false" hidden="false" name="hidden759838953734147" vbProcedure="false">hidden759838953734147!$A$1:$A$2</definedName>
    <definedName function="false" hidden="false" name="hidden759838957928448" vbProcedure="false">hidden759838957928448!$A$1:$A$5</definedName>
    <definedName function="false" hidden="false" name="hidden759838957928449" vbProcedure="false">hidden759838957928449!$A$1:$A$2</definedName>
    <definedName function="false" hidden="false" name="hidden759838957928450" vbProcedure="false">hidden759838957928450!$A$1:$A$2</definedName>
    <definedName function="false" hidden="false" name="hidden759838957928451" vbProcedure="false">hidden759838957928451!$A$1:$A$2</definedName>
    <definedName function="false" hidden="false" name="hidden759838962122752" vbProcedure="false">hidden759838962122752!$A$1:$A$5</definedName>
    <definedName function="false" hidden="false" name="hidden759838962122753" vbProcedure="false">hidden759838962122753!$A$1:$A$2</definedName>
    <definedName function="false" hidden="false" name="hidden759838962122754" vbProcedure="false">hidden759838962122754!$A$1:$A$2</definedName>
    <definedName function="false" hidden="false" name="hidden759838962122755" vbProcedure="false">hidden759838962122755!$A$1:$A$2</definedName>
    <definedName function="false" hidden="false" name="hidden759838966317056" vbProcedure="false">hidden759838966317056!$A$1:$A$5</definedName>
    <definedName function="false" hidden="false" name="hidden759838966317057" vbProcedure="false">hidden759838966317057!$A$1:$A$2</definedName>
    <definedName function="false" hidden="false" name="hidden759838966317058" vbProcedure="false">hidden759838966317058!$A$1:$A$2</definedName>
    <definedName function="false" hidden="false" name="hidden759838966317059" vbProcedure="false">hidden759838966317059!$A$1:$A$2</definedName>
    <definedName function="false" hidden="false" name="hidden759838970511360" vbProcedure="false">hidden759838970511360!$A$1:$A$5</definedName>
    <definedName function="false" hidden="false" name="hidden759838970511361" vbProcedure="false">hidden759838970511361!$A$1:$A$2</definedName>
    <definedName function="false" hidden="false" name="hidden759838970511362" vbProcedure="false">hidden759838970511362!$A$1:$A$2</definedName>
    <definedName function="false" hidden="false" name="hidden759838970511363" vbProcedure="false">hidden759838970511363!$A$1:$A$2</definedName>
    <definedName function="false" hidden="false" name="hidden759838974705664" vbProcedure="false">hidden759838974705664!$A$1:$A$5</definedName>
    <definedName function="false" hidden="false" name="hidden759838974705665" vbProcedure="false">hidden759838974705665!$A$1:$A$2</definedName>
    <definedName function="false" hidden="false" name="hidden759838974705666" vbProcedure="false">hidden759838974705666!$A$1:$A$2</definedName>
    <definedName function="false" hidden="false" name="hidden759838974705667" vbProcedure="false">hidden759838974705667!$A$1:$A$2</definedName>
    <definedName function="false" hidden="false" name="hidden759838978899968" vbProcedure="false">hidden759838978899968!$A$1:$A$5</definedName>
    <definedName function="false" hidden="false" name="hidden759838978899969" vbProcedure="false">hidden759838978899969!$A$1:$A$2</definedName>
    <definedName function="false" hidden="false" name="hidden759838978899970" vbProcedure="false">hidden759838978899970!$A$1:$A$2</definedName>
    <definedName function="false" hidden="false" name="hidden759838978899971" vbProcedure="false">hidden759838978899971!$A$1:$A$2</definedName>
    <definedName function="false" hidden="false" name="hidden759838983094272" vbProcedure="false">hidden759838983094272!$A$1:$A$5</definedName>
    <definedName function="false" hidden="false" name="hidden759838983094273" vbProcedure="false">hidden759838983094273!$A$1:$A$2</definedName>
    <definedName function="false" hidden="false" name="hidden759838983094274" vbProcedure="false">hidden759838983094274!$A$1:$A$2</definedName>
    <definedName function="false" hidden="false" name="hidden759838983094275" vbProcedure="false">hidden759838983094275!$A$1:$A$2</definedName>
    <definedName function="false" hidden="false" name="hidden759838987288576" vbProcedure="false">hidden759838987288576!$A$1:$A$5</definedName>
    <definedName function="false" hidden="false" name="hidden759838987288577" vbProcedure="false">hidden759838987288577!$A$1:$A$2</definedName>
    <definedName function="false" hidden="false" name="hidden759838987288578" vbProcedure="false">hidden759838987288578!$A$1:$A$2</definedName>
    <definedName function="false" hidden="false" name="hidden759838987288579" vbProcedure="false">hidden759838987288579!$A$1:$A$2</definedName>
    <definedName function="false" hidden="false" name="hidden759838991482880" vbProcedure="false">hidden759838991482880!$A$1:$A$5</definedName>
    <definedName function="false" hidden="false" name="hidden759838991482881" vbProcedure="false">hidden759838991482881!$A$1:$A$2</definedName>
    <definedName function="false" hidden="false" name="hidden759838991482882" vbProcedure="false">hidden759838991482882!$A$1:$A$2</definedName>
    <definedName function="false" hidden="false" name="hidden759838991482883" vbProcedure="false">hidden759838991482883!$A$1:$A$2</definedName>
    <definedName function="false" hidden="false" name="hidden759838995677184" vbProcedure="false">hidden759838995677184!$A$1:$A$5</definedName>
    <definedName function="false" hidden="false" name="hidden759838995677185" vbProcedure="false">hidden759838995677185!$A$1:$A$2</definedName>
    <definedName function="false" hidden="false" name="hidden759838995677186" vbProcedure="false">hidden759838995677186!$A$1:$A$2</definedName>
    <definedName function="false" hidden="false" name="hidden759838999871488" vbProcedure="false">hidden759838999871488!$A$1:$A$2</definedName>
    <definedName function="false" hidden="false" name="hidden759838999871489" vbProcedure="false">hidden759838999871489!$A$1:$A$5</definedName>
    <definedName function="false" hidden="false" name="hidden759838999871490" vbProcedure="false">hidden759838999871490!$A$1:$A$2</definedName>
    <definedName function="false" hidden="false" name="hidden759838999871491" vbProcedure="false">hidden759838999871491!$A$1:$A$2</definedName>
    <definedName function="false" hidden="false" name="hidden759839004065792" vbProcedure="false">hidden759839004065792!$A$1:$A$2</definedName>
    <definedName function="false" hidden="false" name="hidden759839004065793" vbProcedure="false">hidden759839004065793!$A$1:$A$5</definedName>
    <definedName function="false" hidden="false" name="hidden759839004065794" vbProcedure="false">hidden759839004065794!$A$1:$A$2</definedName>
    <definedName function="false" hidden="false" name="hidden759839004065795" vbProcedure="false">hidden759839004065795!$A$1:$A$2</definedName>
    <definedName function="false" hidden="false" name="hidden759839008260096" vbProcedure="false">hidden759839008260096!$A$1:$A$2</definedName>
    <definedName function="false" hidden="false" name="hidden759839008260097" vbProcedure="false">hidden759839008260097!$A$1:$A$5</definedName>
    <definedName function="false" hidden="false" name="hidden759839008260098" vbProcedure="false">hidden759839008260098!$A$1:$A$2</definedName>
    <definedName function="false" hidden="false" name="hidden759839008260099" vbProcedure="false">hidden759839008260099!$A$1:$A$2</definedName>
    <definedName function="false" hidden="false" name="hidden759839012454400" vbProcedure="false">hidden759839012454400!$A$1:$A$2</definedName>
    <definedName function="false" hidden="false" name="hidden759839012454401" vbProcedure="false">hidden759839012454401!$A$1:$A$5</definedName>
    <definedName function="false" hidden="false" name="hidden759839012454402" vbProcedure="false">hidden759839012454402!$A$1:$A$2</definedName>
    <definedName function="false" hidden="false" name="hidden759839016648704" vbProcedure="false">hidden759839016648704!$A$1:$A$2</definedName>
    <definedName function="false" hidden="false" name="hidden759839016648705" vbProcedure="false">hidden759839016648705!$A$1:$A$2</definedName>
    <definedName function="false" hidden="false" name="hidden759839020843008" vbProcedure="false">hidden759839020843008!$A$1:$A$5</definedName>
    <definedName function="false" hidden="false" name="hidden759839029231616" vbProcedure="false">hidden759839029231616!$A$1:$A$2</definedName>
    <definedName function="false" hidden="false" name="hidden759839029231617" vbProcedure="false">hidden759839029231617!$A$1:$A$2</definedName>
    <definedName function="false" hidden="false" name="hidden759839029231618" vbProcedure="false">hidden759839029231618!$A$1:$A$2</definedName>
    <definedName function="false" hidden="false" name="hidden759839033425920" vbProcedure="false">hidden759839033425920!$A$1:$A$5</definedName>
    <definedName function="false" hidden="false" name="hidden759839033425921" vbProcedure="false">hidden759839033425921!$A$1:$A$2</definedName>
    <definedName function="false" hidden="false" name="hidden759839033425922" vbProcedure="false">hidden759839033425922!$A$1:$A$2</definedName>
    <definedName function="false" hidden="false" name="hidden759839033425923" vbProcedure="false">hidden759839033425923!$A$1:$A$2</definedName>
    <definedName function="false" hidden="false" name="hidden759839037620224" vbProcedure="false">hidden759839037620224!$A$1:$A$5</definedName>
    <definedName function="false" hidden="false" name="hidden759839037620225" vbProcedure="false">hidden759839037620225!$A$1:$A$2</definedName>
    <definedName function="false" hidden="false" name="hidden759839037620226" vbProcedure="false">hidden759839037620226!$A$1:$A$2</definedName>
    <definedName function="false" hidden="false" name="hidden759839037620227" vbProcedure="false">hidden759839037620227!$A$1:$A$2</definedName>
    <definedName function="false" hidden="false" name="hidden759839041814528" vbProcedure="false">hidden759839041814528!$A$1:$A$5</definedName>
    <definedName function="false" hidden="false" name="hidden759839041814529" vbProcedure="false">hidden759839041814529!$A$1:$A$2</definedName>
    <definedName function="false" hidden="false" name="hidden759839041814530" vbProcedure="false">hidden759839041814530!$A$1:$A$2</definedName>
    <definedName function="false" hidden="false" name="hidden759839046008832" vbProcedure="false">hidden759839046008832!$A$1:$A$2</definedName>
    <definedName function="false" hidden="false" name="hidden759839046008833" vbProcedure="false">hidden759839046008833!$A$1:$A$5</definedName>
    <definedName function="false" hidden="false" name="hidden759839046008834" vbProcedure="false">hidden759839046008834!$A$1:$A$2</definedName>
    <definedName function="false" hidden="false" name="hidden759839046008835" vbProcedure="false">hidden759839046008835!$A$1:$A$2</definedName>
    <definedName function="false" hidden="false" name="hidden759839050203136" vbProcedure="false">hidden759839050203136!$A$1:$A$2</definedName>
    <definedName function="false" hidden="false" name="hidden759839050203137" vbProcedure="false">hidden759839050203137!$A$1:$A$5</definedName>
    <definedName function="false" hidden="false" name="hidden759839050203138" vbProcedure="false">hidden759839050203138!$A$1:$A$2</definedName>
    <definedName function="false" hidden="false" name="hidden759839054397440" vbProcedure="false">hidden759839054397440!$A$1:$A$2</definedName>
    <definedName function="false" hidden="false" name="hidden759839054397441" vbProcedure="false">hidden759839054397441!$A$1:$A$2</definedName>
    <definedName function="false" hidden="false" name="hidden759839054397442" vbProcedure="false">hidden759839054397442!$A$1:$A$5</definedName>
    <definedName function="false" hidden="false" name="hidden759839058591744" vbProcedure="false">hidden759839058591744!$A$1:$A$2</definedName>
    <definedName function="false" hidden="false" name="hidden759839058591745" vbProcedure="false">hidden759839058591745!$A$1:$A$2</definedName>
    <definedName function="false" hidden="false" name="hidden759839058591746" vbProcedure="false">hidden759839058591746!$A$1:$A$2</definedName>
    <definedName function="false" hidden="false" name="hidden759839058591747" vbProcedure="false">hidden759839058591747!$A$1:$A$5</definedName>
    <definedName function="false" hidden="false" name="hidden759839062786048" vbProcedure="false">hidden759839062786048!$A$1:$A$2</definedName>
    <definedName function="false" hidden="false" name="hidden759839062786049" vbProcedure="false">hidden759839062786049!$A$1:$A$2</definedName>
    <definedName function="false" hidden="false" name="hidden759839062786050" vbProcedure="false">hidden759839062786050!$A$1:$A$2</definedName>
    <definedName function="false" hidden="false" name="hidden759839066980352" vbProcedure="false">hidden759839066980352!$A$1:$A$5</definedName>
    <definedName function="false" hidden="false" name="hidden759839066980353" vbProcedure="false">hidden759839066980353!$A$1:$A$2</definedName>
    <definedName function="false" hidden="false" name="hidden759839066980354" vbProcedure="false">hidden759839066980354!$A$1:$A$2</definedName>
    <definedName function="false" hidden="false" name="hidden759839066980355" vbProcedure="false">hidden759839066980355!$A$1:$A$2</definedName>
    <definedName function="false" hidden="false" name="hidden759839071174656" vbProcedure="false">hidden759839071174656!$A$1:$A$5</definedName>
    <definedName function="false" hidden="false" name="hidden759839071174657" vbProcedure="false">hidden759839071174657!$A$1:$A$2</definedName>
    <definedName function="false" hidden="false" name="hidden759839071174658" vbProcedure="false">hidden759839071174658!$A$1:$A$2</definedName>
    <definedName function="false" hidden="false" name="hidden759839075368960" vbProcedure="false">hidden759839075368960!$A$1:$A$2</definedName>
    <definedName function="false" hidden="false" name="hidden759839075368961" vbProcedure="false">hidden759839075368961!$A$1:$A$5</definedName>
    <definedName function="false" hidden="false" name="hidden759839075368962" vbProcedure="false">hidden759839075368962!$A$1:$A$2</definedName>
    <definedName function="false" hidden="false" name="hidden759839079563264" vbProcedure="false">hidden759839079563264!$A$1:$A$2</definedName>
    <definedName function="false" hidden="false" name="hidden759839079563265" vbProcedure="false">hidden759839079563265!$A$1:$A$2</definedName>
    <definedName function="false" hidden="false" name="hidden759839079563266" vbProcedure="false">hidden759839079563266!$A$1:$A$5</definedName>
    <definedName function="false" hidden="false" name="hidden759839083757568" vbProcedure="false">hidden759839083757568!$A$1:$A$2</definedName>
    <definedName function="false" hidden="false" name="hidden759839083757569" vbProcedure="false">hidden759839083757569!$A$1:$A$2</definedName>
    <definedName function="false" hidden="false" name="hidden759839087951872" vbProcedure="false">hidden759839087951872!$A$1:$A$2</definedName>
    <definedName function="false" hidden="false" name="hidden759839092146176" vbProcedure="false">hidden759839092146176!$A$1:$A$5</definedName>
    <definedName function="false" hidden="false" name="hidden759839096340480" vbProcedure="false">hidden759839096340480!$A$1:$A$2</definedName>
    <definedName function="false" hidden="false" name="hidden759839100534784" vbProcedure="false">hidden759839100534784!$A$1:$A$2</definedName>
    <definedName function="false" hidden="false" name="hidden759839104729088" vbProcedure="false">hidden759839104729088!$A$1:$A$2</definedName>
    <definedName function="false" hidden="false" name="hidden759839108923392" vbProcedure="false">hidden759839108923392!$A$1:$A$5</definedName>
    <definedName function="false" hidden="false" name="hidden759839113117696" vbProcedure="false">hidden759839113117696!$A$1:$A$2</definedName>
    <definedName function="false" hidden="false" name="hidden759839117312000" vbProcedure="false">hidden759839117312000!$A$1:$A$2</definedName>
    <definedName function="false" hidden="false" name="hidden759839121506304" vbProcedure="false">hidden759839121506304!$A$1:$A$2</definedName>
    <definedName function="false" hidden="false" name="hidden759839125700608" vbProcedure="false">hidden759839125700608!$A$1:$A$5</definedName>
    <definedName function="false" hidden="false" name="hidden759839134089216" vbProcedure="false">hidden759839134089216!$A$1:$A$2</definedName>
    <definedName function="false" hidden="false" name="hidden759839138283520" vbProcedure="false">hidden759839138283520!$A$1:$A$2</definedName>
    <definedName function="false" hidden="false" name="hidden759839142477824" vbProcedure="false">hidden759839142477824!$A$1:$A$2</definedName>
    <definedName function="false" hidden="false" name="hidden759839146672128" vbProcedure="false">hidden759839146672128!$A$1:$A$5</definedName>
    <definedName function="false" hidden="false" name="hidden759839155060736" vbProcedure="false">hidden759839155060736!$A$1:$A$2</definedName>
    <definedName function="false" hidden="false" name="hidden759839155060737" vbProcedure="false">hidden759839155060737!$A$1:$A$2</definedName>
    <definedName function="false" hidden="false" name="hidden759839159255040" vbProcedure="false">hidden759839159255040!$A$1:$A$2</definedName>
    <definedName function="false" hidden="false" name="hidden759839167643648" vbProcedure="false">hidden759839167643648!$A$1:$A$5</definedName>
    <definedName function="false" hidden="false" name="hidden759839167643649" vbProcedure="false">hidden759839167643649!$A$1:$A$2</definedName>
    <definedName function="false" hidden="false" name="hidden759839176032256" vbProcedure="false">hidden759839176032256!$A$1:$A$2</definedName>
    <definedName function="false" hidden="false" name="hidden759839180226560" vbProcedure="false">hidden759839180226560!$A$1:$A$2</definedName>
    <definedName function="false" hidden="false" name="hidden759839184420864" vbProcedure="false">hidden759839184420864!$A$1:$A$5</definedName>
    <definedName function="false" hidden="false" name="hidden759839188615168" vbProcedure="false">hidden759839188615168!$A$1:$A$2</definedName>
    <definedName function="false" hidden="false" name="hidden759839192809472" vbProcedure="false">hidden759839192809472!$A$1:$A$2</definedName>
    <definedName function="false" hidden="false" name="hidden759839197003776" vbProcedure="false">hidden759839197003776!$A$1:$A$2</definedName>
    <definedName function="false" hidden="false" name="hidden759839201198080" vbProcedure="false">hidden759839201198080!$A$1:$A$5</definedName>
    <definedName function="false" hidden="false" name="hidden759839205392384" vbProcedure="false">hidden759839205392384!$A$1:$A$2</definedName>
    <definedName function="false" hidden="false" name="hidden759839209586688" vbProcedure="false">hidden759839209586688!$A$1:$A$2</definedName>
    <definedName function="false" hidden="false" name="hidden759839213780992" vbProcedure="false">hidden759839213780992!$A$1:$A$2</definedName>
    <definedName function="false" hidden="false" name="hidden759839222169600" vbProcedure="false">hidden759839222169600!$A$1:$A$5</definedName>
    <definedName function="false" hidden="false" name="hidden759839226363904" vbProcedure="false">hidden759839226363904!$A$1:$A$2</definedName>
    <definedName function="false" hidden="false" name="hidden759839230558208" vbProcedure="false">hidden759839230558208!$A$1:$A$2</definedName>
    <definedName function="false" hidden="false" name="hidden759839234752512" vbProcedure="false">hidden759839234752512!$A$1:$A$2</definedName>
    <definedName function="false" hidden="false" name="hidden759839243141120" vbProcedure="false">hidden759839243141120!$A$1:$A$5</definedName>
    <definedName function="false" hidden="false" name="hidden759839247335424" vbProcedure="false">hidden759839247335424!$A$1:$A$2</definedName>
    <definedName function="false" hidden="false" name="hidden759839251529728" vbProcedure="false">hidden759839251529728!$A$1:$A$2</definedName>
    <definedName function="false" hidden="false" name="hidden759839255724032" vbProcedure="false">hidden759839255724032!$A$1:$A$2</definedName>
    <definedName function="false" hidden="false" name="hidden759839259918336" vbProcedure="false">hidden759839259918336!$A$1:$A$5</definedName>
    <definedName function="false" hidden="false" name="hidden759839268306944" vbProcedure="false">hidden759839268306944!$A$1:$A$2</definedName>
    <definedName function="false" hidden="false" name="hidden759839272501248" vbProcedure="false">hidden759839272501248!$A$1:$A$2</definedName>
    <definedName function="false" hidden="false" name="hidden759839280889856" vbProcedure="false">hidden759839280889856!$A$1:$A$2</definedName>
    <definedName function="false" hidden="false" name="hidden759839285084160" vbProcedure="false">hidden759839285084160!$A$1:$A$5</definedName>
    <definedName function="false" hidden="false" name="hidden759839293472768" vbProcedure="false">hidden759839293472768!$A$1:$A$2</definedName>
    <definedName function="false" hidden="false" name="hidden759839297667072" vbProcedure="false">hidden759839297667072!$A$1:$A$2</definedName>
    <definedName function="false" hidden="false" name="hidden759839301861376" vbProcedure="false">hidden759839301861376!$A$1:$A$2</definedName>
    <definedName function="false" hidden="false" name="hidden759839310249984" vbProcedure="false">hidden759839310249984!$A$1:$A$5</definedName>
    <definedName function="false" hidden="false" name="hidden759839314444288" vbProcedure="false">hidden759839314444288!$A$1:$A$2</definedName>
    <definedName function="false" hidden="false" name="hidden759839322832896" vbProcedure="false">hidden759839322832896!$A$1:$A$2</definedName>
    <definedName function="false" hidden="false" name="hidden759839327027200" vbProcedure="false">hidden759839327027200!$A$1:$A$2</definedName>
    <definedName function="false" hidden="false" name="hidden759839335415808" vbProcedure="false">hidden759839335415808!$A$1:$A$5</definedName>
    <definedName function="false" hidden="false" name="hidden759839339610112" vbProcedure="false">hidden759839339610112!$A$1:$A$2</definedName>
    <definedName function="false" hidden="false" name="hidden759839343804416" vbProcedure="false">hidden759839343804416!$A$1:$A$2</definedName>
    <definedName function="false" hidden="false" name="hidden759839347998720" vbProcedure="false">hidden759839347998720!$A$1:$A$2</definedName>
    <definedName function="false" hidden="false" name="hidden759839356387328" vbProcedure="false">hidden759839356387328!$A$1:$A$5</definedName>
    <definedName function="false" hidden="false" name="hidden759839360581632" vbProcedure="false">hidden759839360581632!$A$1:$A$2</definedName>
    <definedName function="false" hidden="false" name="hidden759839364775936" vbProcedure="false">hidden759839364775936!$A$1:$A$2</definedName>
    <definedName function="false" hidden="false" name="hidden759839373164544" vbProcedure="false">hidden759839373164544!$A$1:$A$2</definedName>
    <definedName function="false" hidden="false" name="hidden759839377358848" vbProcedure="false">hidden759839377358848!$A$1:$A$5</definedName>
    <definedName function="false" hidden="false" name="hidden759839385747456" vbProcedure="false">hidden759839385747456!$A$1:$A$2</definedName>
    <definedName function="false" hidden="false" name="hidden759839389941760" vbProcedure="false">hidden759839389941760!$A$1:$A$2</definedName>
    <definedName function="false" hidden="false" name="hidden759839394136064" vbProcedure="false">hidden759839394136064!$A$1:$A$2</definedName>
    <definedName function="false" hidden="false" name="hidden759839402524672" vbProcedure="false">hidden759839402524672!$A$1:$A$5</definedName>
    <definedName function="false" hidden="false" name="hidden759839406718976" vbProcedure="false">hidden759839406718976!$A$1:$A$2</definedName>
    <definedName function="false" hidden="false" name="hidden759839415107584" vbProcedure="false">hidden759839415107584!$A$1:$A$2</definedName>
    <definedName function="false" hidden="false" name="hidden759839419301888" vbProcedure="false">hidden759839419301888!$A$1:$A$2</definedName>
    <definedName function="false" hidden="false" name="hidden759839423496192" vbProcedure="false">hidden759839423496192!$A$1:$A$5</definedName>
    <definedName function="false" hidden="false" name="hidden759839431884800" vbProcedure="false">hidden759839431884800!$A$1:$A$2</definedName>
    <definedName function="false" hidden="false" name="hidden759839436079104" vbProcedure="false">hidden759839436079104!$A$1:$A$2</definedName>
    <definedName function="false" hidden="false" name="hidden759839444467712" vbProcedure="false">hidden759839444467712!$A$1:$A$2</definedName>
    <definedName function="false" hidden="false" name="hidden759839448662016" vbProcedure="false">hidden759839448662016!$A$1:$A$5</definedName>
    <definedName function="false" hidden="false" name="hidden759839452856320" vbProcedure="false">hidden759839452856320!$A$1:$A$2</definedName>
    <definedName function="false" hidden="false" name="hidden759839461244928" vbProcedure="false">hidden759839461244928!$A$1:$A$2</definedName>
    <definedName function="false" hidden="false" name="hidden759839465439232" vbProcedure="false">hidden759839465439232!$A$1:$A$2</definedName>
    <definedName function="false" hidden="false" name="hidden759839473827840" vbProcedure="false">hidden759839473827840!$A$1:$A$5</definedName>
    <definedName function="false" hidden="false" name="hidden759839478022144" vbProcedure="false">hidden759839478022144!$A$1:$A$2</definedName>
    <definedName function="false" hidden="false" name="hidden759839482216448" vbProcedure="false">hidden759839482216448!$A$1:$A$2</definedName>
    <definedName function="false" hidden="false" name="hidden759839490605056" vbProcedure="false">hidden759839490605056!$A$1:$A$2</definedName>
    <definedName function="false" hidden="false" name="hidden759839494799360" vbProcedure="false">hidden759839494799360!$A$1:$A$5</definedName>
    <definedName function="false" hidden="false" name="hidden759839503187968" vbProcedure="false">hidden759839503187968!$A$1:$A$2</definedName>
    <definedName function="false" hidden="false" name="hidden759839507382272" vbProcedure="false">hidden759839507382272!$A$1:$A$2</definedName>
    <definedName function="false" hidden="false" name="hidden759839511576576" vbProcedure="false">hidden759839511576576!$A$1:$A$2</definedName>
    <definedName function="false" hidden="false" name="hidden759839524159488" vbProcedure="false">hidden759839524159488!$A$1:$A$5</definedName>
    <definedName function="false" hidden="false" name="hidden759839528353792" vbProcedure="false">hidden759839528353792!$A$1:$A$2</definedName>
    <definedName function="false" hidden="false" name="hidden759839532548096" vbProcedure="false">hidden759839532548096!$A$1:$A$2</definedName>
    <definedName function="false" hidden="false" name="hidden759839532548097" vbProcedure="false">hidden759839532548097!$A$1:$A$2</definedName>
    <definedName function="false" hidden="false" name="hidden759839536742400" vbProcedure="false">hidden759839536742400!$A$1:$A$5</definedName>
    <definedName function="false" hidden="false" name="hidden759839545131008" vbProcedure="false">hidden759839545131008!$A$1:$A$2</definedName>
    <definedName function="false" hidden="false" name="hidden759839549325312" vbProcedure="false">hidden759839549325312!$A$1:$A$2</definedName>
    <definedName function="false" hidden="false" name="hidden759839553519616" vbProcedure="false">hidden759839553519616!$A$1:$A$2</definedName>
    <definedName function="false" hidden="false" name="hidden759839561908224" vbProcedure="false">hidden759839561908224!$A$1:$A$5</definedName>
    <definedName function="false" hidden="false" name="hidden759839566102528" vbProcedure="false">hidden759839566102528!$A$1:$A$2</definedName>
    <definedName function="false" hidden="false" name="hidden759839574491136" vbProcedure="false">hidden759839574491136!$A$1:$A$2</definedName>
    <definedName function="false" hidden="false" name="hidden759839578685440" vbProcedure="false">hidden759839578685440!$A$1:$A$2</definedName>
    <definedName function="false" hidden="false" name="hidden759839587074048" vbProcedure="false">hidden759839587074048!$A$1:$A$5</definedName>
    <definedName function="false" hidden="false" name="hidden759839595462656" vbProcedure="false">hidden759839595462656!$A$1:$A$2</definedName>
    <definedName function="false" hidden="false" name="hidden759839599656960" vbProcedure="false">hidden759839599656960!$A$1:$A$2</definedName>
    <definedName function="false" hidden="false" name="hidden759839603851264" vbProcedure="false">hidden759839603851264!$A$1:$A$2</definedName>
    <definedName function="false" hidden="false" name="hidden759839612239872" vbProcedure="false">hidden759839612239872!$A$1:$A$5</definedName>
    <definedName function="false" hidden="false" name="hidden759839616434176" vbProcedure="false">hidden759839616434176!$A$1:$A$2</definedName>
    <definedName function="false" hidden="false" name="hidden759839624822784" vbProcedure="false">hidden759839624822784!$A$1:$A$2</definedName>
    <definedName function="false" hidden="false" name="hidden759839633211392" vbProcedure="false">hidden759839633211392!$A$1:$A$2</definedName>
    <definedName function="false" hidden="false" name="hidden759839637405696" vbProcedure="false">hidden759839637405696!$A$1:$A$5</definedName>
    <definedName function="false" hidden="false" name="hidden759839645794304" vbProcedure="false">hidden759839645794304!$A$1:$A$2</definedName>
    <definedName function="false" hidden="false" name="hidden759839649988608" vbProcedure="false">hidden759839649988608!$A$1:$A$2</definedName>
    <definedName function="false" hidden="false" name="hidden759839658377216" vbProcedure="false">hidden759839658377216!$A$1:$A$2</definedName>
    <definedName function="false" hidden="false" name="hidden759839662571520" vbProcedure="false">hidden759839662571520!$A$1:$A$5</definedName>
    <definedName function="false" hidden="false" name="hidden759839670960128" vbProcedure="false">hidden759839670960128!$A$1:$A$2</definedName>
    <definedName function="false" hidden="false" name="hidden759839675154432" vbProcedure="false">hidden759839675154432!$A$1:$A$2</definedName>
    <definedName function="false" hidden="false" name="hidden759839679348736" vbProcedure="false">hidden759839679348736!$A$1:$A$2</definedName>
    <definedName function="false" hidden="false" name="hidden759839687737344" vbProcedure="false">hidden759839687737344!$A$1:$A$5</definedName>
    <definedName function="false" hidden="false" name="hidden759839696125952" vbProcedure="false">hidden759839696125952!$A$1:$A$2</definedName>
    <definedName function="false" hidden="false" name="hidden759839700320256" vbProcedure="false">hidden759839700320256!$A$1:$A$2</definedName>
    <definedName function="false" hidden="false" name="hidden759839704514560" vbProcedure="false">hidden759839704514560!$A$1:$A$2</definedName>
    <definedName function="false" hidden="false" name="hidden759839712903168" vbProcedure="false">hidden759839712903168!$A$1:$A$5</definedName>
    <definedName function="false" hidden="false" name="hidden759839721291776" vbProcedure="false">hidden759839721291776!$A$1:$A$2</definedName>
    <definedName function="false" hidden="false" name="hidden759839729680384" vbProcedure="false">hidden759839729680384!$A$1:$A$2</definedName>
    <definedName function="false" hidden="false" name="hidden759839733874688" vbProcedure="false">hidden759839733874688!$A$1:$A$2</definedName>
    <definedName function="false" hidden="false" name="hidden759839742263296" vbProcedure="false">hidden759839742263296!$A$1:$A$5</definedName>
    <definedName function="false" hidden="false" name="hidden759839746457600" vbProcedure="false">hidden759839746457600!$A$1:$A$2</definedName>
    <definedName function="false" hidden="false" name="hidden759839754846208" vbProcedure="false">hidden759839754846208!$A$1:$A$2</definedName>
    <definedName function="false" hidden="false" name="hidden759839763234816" vbProcedure="false">hidden759839763234816!$A$1:$A$2</definedName>
    <definedName function="false" hidden="false" name="hidden759839767429120" vbProcedure="false">hidden759839767429120!$A$1:$A$5</definedName>
    <definedName function="false" hidden="false" name="hidden759839775817728" vbProcedure="false">hidden759839775817728!$A$1:$A$2</definedName>
    <definedName function="false" hidden="false" name="hidden759839780012032" vbProcedure="false">hidden759839780012032!$A$1:$A$2</definedName>
    <definedName function="false" hidden="false" name="hidden759839788400640" vbProcedure="false">hidden759839788400640!$A$1:$A$2</definedName>
    <definedName function="false" hidden="false" name="hidden759839792594944" vbProcedure="false">hidden759839792594944!$A$1:$A$5</definedName>
    <definedName function="false" hidden="false" name="hidden759839800983552" vbProcedure="false">hidden759839800983552!$A$1:$A$2</definedName>
    <definedName function="false" hidden="false" name="hidden759839805177856" vbProcedure="false">hidden759839805177856!$A$1:$A$2</definedName>
    <definedName function="false" hidden="false" name="hidden759839805177857" vbProcedure="false">hidden759839805177857!$A$1:$A$2</definedName>
    <definedName function="false" hidden="false" name="hidden759839809372160" vbProcedure="false">hidden759839809372160!$A$1:$A$5</definedName>
    <definedName function="false" hidden="false" name="hidden759839809372161" vbProcedure="false">hidden759839809372161!$A$1:$A$2</definedName>
    <definedName function="false" hidden="false" name="hidden759839813566464" vbProcedure="false">hidden759839813566464!$A$1:$A$2</definedName>
    <definedName function="false" hidden="false" name="hidden759839813566465" vbProcedure="false">hidden759839813566465!$A$1:$A$2</definedName>
    <definedName function="false" hidden="false" name="hidden759839813566466" vbProcedure="false">hidden759839813566466!$A$1:$A$5</definedName>
    <definedName function="false" hidden="false" name="hidden759839817760768" vbProcedure="false">hidden759839817760768!$A$1:$A$2</definedName>
    <definedName function="false" hidden="false" name="hidden759839817760769" vbProcedure="false">hidden759839817760769!$A$1:$A$2</definedName>
    <definedName function="false" hidden="false" name="hidden759839821955072" vbProcedure="false">hidden759839821955072!$A$1:$A$2</definedName>
    <definedName function="false" hidden="false" name="hidden759839821955073" vbProcedure="false">hidden759839821955073!$A$1:$A$5</definedName>
    <definedName function="false" hidden="false" name="hidden759839821955074" vbProcedure="false">hidden759839821955074!$A$1:$A$2</definedName>
    <definedName function="false" hidden="false" name="hidden759839826149376" vbProcedure="false">hidden759839826149376!$A$1:$A$2</definedName>
    <definedName function="false" hidden="false" name="hidden759839826149377" vbProcedure="false">hidden759839826149377!$A$1:$A$2</definedName>
    <definedName function="false" hidden="false" name="hidden759839830343680" vbProcedure="false">hidden759839830343680!$A$1:$A$5</definedName>
    <definedName function="false" hidden="false" name="hidden759839830343681" vbProcedure="false">hidden759839830343681!$A$1:$A$2</definedName>
    <definedName function="false" hidden="false" name="hidden759839830343682" vbProcedure="false">hidden759839830343682!$A$1:$A$2</definedName>
    <definedName function="false" hidden="false" name="hidden759839834537984" vbProcedure="false">hidden759839834537984!$A$1:$A$2</definedName>
    <definedName function="false" hidden="false" name="hidden759839834537985" vbProcedure="false">hidden759839834537985!$A$1:$A$5</definedName>
    <definedName function="false" hidden="false" name="hidden759839838732288" vbProcedure="false">hidden759839838732288!$A$1:$A$2</definedName>
    <definedName function="false" hidden="false" name="hidden759839838732289" vbProcedure="false">hidden759839838732289!$A$1:$A$2</definedName>
    <definedName function="false" hidden="false" name="hidden759839838732290" vbProcedure="false">hidden759839838732290!$A$1:$A$2</definedName>
    <definedName function="false" hidden="false" name="hidden759839842926592" vbProcedure="false">hidden759839842926592!$A$1:$A$5</definedName>
    <definedName function="false" hidden="false" name="hidden759839842926593" vbProcedure="false">hidden759839842926593!$A$1:$A$2</definedName>
    <definedName function="false" hidden="false" name="hidden759839847120896" vbProcedure="false">hidden759839847120896!$A$1:$A$2</definedName>
    <definedName function="false" hidden="false" name="hidden759839847120897" vbProcedure="false">hidden759839847120897!$A$1:$A$2</definedName>
    <definedName function="false" hidden="false" name="hidden759839847120898" vbProcedure="false">hidden759839847120898!$A$1:$A$5</definedName>
    <definedName function="false" hidden="false" name="hidden759839851315200" vbProcedure="false">hidden759839851315200!$A$1:$A$2</definedName>
    <definedName function="false" hidden="false" name="hidden759839851315201" vbProcedure="false">hidden759839851315201!$A$1:$A$2</definedName>
    <definedName function="false" hidden="false" name="hidden759839855509504" vbProcedure="false">hidden759839855509504!$A$1:$A$2</definedName>
    <definedName function="false" hidden="false" name="hidden759839855509505" vbProcedure="false">hidden759839855509505!$A$1:$A$5</definedName>
    <definedName function="false" hidden="false" name="hidden759839859703808" vbProcedure="false">hidden759839859703808!$A$1:$A$2</definedName>
    <definedName function="false" hidden="false" name="hidden759839859703809" vbProcedure="false">hidden759839859703809!$A$1:$A$2</definedName>
    <definedName function="false" hidden="false" name="hidden759839859703810" vbProcedure="false">hidden759839859703810!$A$1:$A$2</definedName>
    <definedName function="false" hidden="false" name="hidden759839863898112" vbProcedure="false">hidden759839863898112!$A$1:$A$5</definedName>
    <definedName function="false" hidden="false" name="hidden759839863898113" vbProcedure="false">hidden759839863898113!$A$1:$A$2</definedName>
    <definedName function="false" hidden="false" name="hidden759839868092416" vbProcedure="false">hidden759839868092416!$A$1:$A$2</definedName>
    <definedName function="false" hidden="false" name="hidden759839868092417" vbProcedure="false">hidden759839868092417!$A$1:$A$2</definedName>
    <definedName function="false" hidden="false" name="hidden759839868092418" vbProcedure="false">hidden759839868092418!$A$1:$A$5</definedName>
    <definedName function="false" hidden="false" name="hidden759839872286720" vbProcedure="false">hidden759839872286720!$A$1:$A$2</definedName>
    <definedName function="false" hidden="false" name="hidden759839872286721" vbProcedure="false">hidden759839872286721!$A$1:$A$2</definedName>
    <definedName function="false" hidden="false" name="hidden759839876481024" vbProcedure="false">hidden759839876481024!$A$1:$A$2</definedName>
    <definedName function="false" hidden="false" name="hidden759839876481025" vbProcedure="false">hidden759839876481025!$A$1:$A$5</definedName>
    <definedName function="false" hidden="false" name="hidden759839880675328" vbProcedure="false">hidden759839880675328!$A$1:$A$2</definedName>
    <definedName function="false" hidden="false" name="hidden759839880675329" vbProcedure="false">hidden759839880675329!$A$1:$A$2</definedName>
    <definedName function="false" hidden="false" name="hidden759839880675330" vbProcedure="false">hidden759839880675330!$A$1:$A$2</definedName>
    <definedName function="false" hidden="false" name="hidden759839884869632" vbProcedure="false">hidden759839884869632!$A$1:$A$5</definedName>
    <definedName function="false" hidden="false" name="hidden759839884869633" vbProcedure="false">hidden759839884869633!$A$1:$A$2</definedName>
    <definedName function="false" hidden="false" name="hidden759839889063936" vbProcedure="false">hidden759839889063936!$A$1:$A$2</definedName>
    <definedName function="false" hidden="false" name="hidden759839889063937" vbProcedure="false">hidden759839889063937!$A$1:$A$2</definedName>
    <definedName function="false" hidden="false" name="hidden759839893258240" vbProcedure="false">hidden759839893258240!$A$1:$A$5</definedName>
    <definedName function="false" hidden="false" name="hidden759839893258241" vbProcedure="false">hidden759839893258241!$A$1:$A$2</definedName>
    <definedName function="false" hidden="false" name="hidden759839893258242" vbProcedure="false">hidden759839893258242!$A$1:$A$2</definedName>
    <definedName function="false" hidden="false" name="hidden759839897452544" vbProcedure="false">hidden75983989745254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7">
  <si>
    <t xml:space="preserve">XM</t>
  </si>
  <si>
    <t xml:space="preserve">dwmc</t>
  </si>
  <si>
    <t xml:space="preserve">card_id</t>
  </si>
  <si>
    <t xml:space="preserve">mobile</t>
  </si>
  <si>
    <t xml:space="preserve">rxyy</t>
  </si>
  <si>
    <t xml:space="preserve">area</t>
  </si>
  <si>
    <t xml:space="preserve">bilding</t>
  </si>
  <si>
    <t xml:space="preserve">rxsj</t>
  </si>
  <si>
    <t xml:space="preserve">lxsj</t>
  </si>
  <si>
    <t xml:space="preserve">rxfs</t>
  </si>
  <si>
    <t xml:space="preserve">car_id</t>
  </si>
  <si>
    <t xml:space="preserve">is_gl</t>
  </si>
  <si>
    <t xml:space="preserve">is_yc</t>
  </si>
  <si>
    <t xml:space="preserve">姓名</t>
  </si>
  <si>
    <t xml:space="preserve">单位名称</t>
  </si>
  <si>
    <t xml:space="preserve">身份证号</t>
  </si>
  <si>
    <t xml:space="preserve">手机号码</t>
  </si>
  <si>
    <t xml:space="preserve">入校原因</t>
  </si>
  <si>
    <t xml:space="preserve">前往校区</t>
  </si>
  <si>
    <t xml:space="preserve">入校楼宇</t>
  </si>
  <si>
    <t xml:space="preserve">入校时间</t>
  </si>
  <si>
    <t xml:space="preserve">离校时间</t>
  </si>
  <si>
    <t xml:space="preserve">入校方式</t>
  </si>
  <si>
    <t xml:space="preserve">车辆号码</t>
  </si>
  <si>
    <t xml:space="preserve">是否在隔离期</t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天有无接触确认患者和疑似人员，身体发热、干咳、乏力等情况</t>
    </r>
  </si>
  <si>
    <t xml:space="preserve">海淀校园主教学区东门</t>
  </si>
  <si>
    <t xml:space="preserve">海淀校园主教学区物美超市门</t>
  </si>
  <si>
    <t xml:space="preserve">海淀校园南院</t>
  </si>
  <si>
    <t xml:space="preserve">海淀校园京师大厦</t>
  </si>
  <si>
    <r>
      <rPr>
        <sz val="10"/>
        <rFont val="Noto Sans"/>
        <family val="2"/>
      </rPr>
      <t xml:space="preserve">昌平校园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区</t>
    </r>
  </si>
  <si>
    <t xml:space="preserve">步行</t>
  </si>
  <si>
    <t xml:space="preserve">自驾</t>
  </si>
  <si>
    <t xml:space="preserve">隔离期</t>
  </si>
  <si>
    <t xml:space="preserve">不在隔离期</t>
  </si>
  <si>
    <t xml:space="preserve">有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\ h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20.7"/>
    <col collapsed="false" customWidth="true" hidden="false" outlineLevel="0" max="13" min="4" style="0" width="17.99"/>
  </cols>
  <sheetData>
    <row r="1" customFormat="false" ht="409.6" hidden="tru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22.5" hidden="false" customHeight="tru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23</v>
      </c>
      <c r="L2" s="1" t="s">
        <v>24</v>
      </c>
      <c r="M2" s="1" t="s">
        <v>25</v>
      </c>
    </row>
    <row r="3" customFormat="false" ht="22.5" hidden="false" customHeight="true" outlineLevel="0" collapsed="false">
      <c r="A3" s="2"/>
      <c r="B3" s="2"/>
      <c r="C3" s="3"/>
      <c r="D3" s="3"/>
      <c r="E3" s="2"/>
      <c r="F3" s="4" t="s">
        <v>26</v>
      </c>
      <c r="G3" s="2"/>
      <c r="H3" s="5" t="n">
        <v>44027.3333333333</v>
      </c>
      <c r="I3" s="5" t="n">
        <v>44027.75</v>
      </c>
      <c r="K3" s="2"/>
    </row>
    <row r="4" customFormat="false" ht="22.5" hidden="false" customHeight="true" outlineLevel="0" collapsed="false">
      <c r="A4" s="3"/>
      <c r="B4" s="3"/>
      <c r="C4" s="3"/>
      <c r="D4" s="3"/>
      <c r="E4" s="3"/>
      <c r="G4" s="3"/>
      <c r="H4" s="5"/>
      <c r="I4" s="5"/>
      <c r="K4" s="3"/>
    </row>
    <row r="5" customFormat="false" ht="22.5" hidden="false" customHeight="true" outlineLevel="0" collapsed="false">
      <c r="A5" s="3"/>
      <c r="B5" s="3"/>
      <c r="C5" s="3"/>
      <c r="D5" s="3"/>
      <c r="E5" s="3"/>
      <c r="G5" s="3"/>
      <c r="H5" s="5"/>
      <c r="I5" s="5"/>
      <c r="K5" s="3"/>
    </row>
    <row r="6" customFormat="false" ht="22.5" hidden="false" customHeight="true" outlineLevel="0" collapsed="false">
      <c r="A6" s="3"/>
      <c r="B6" s="3"/>
      <c r="C6" s="3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</sheetData>
  <dataValidations count="392">
    <dataValidation allowBlank="true" errorStyle="stop" operator="between" showDropDown="false" showErrorMessage="true" showInputMessage="false" sqref="F3" type="list">
      <formula1>hidden759838865653760</formula1>
      <formula2>0</formula2>
    </dataValidation>
    <dataValidation allowBlank="true" errorStyle="stop" operator="between" showDropDown="false" showErrorMessage="true" showInputMessage="false" sqref="J3" type="list">
      <formula1>hidden759838865653761</formula1>
      <formula2>0</formula2>
    </dataValidation>
    <dataValidation allowBlank="true" errorStyle="stop" operator="between" showDropDown="false" showErrorMessage="true" showInputMessage="false" sqref="L3" type="list">
      <formula1>hidden759838865653762</formula1>
      <formula2>0</formula2>
    </dataValidation>
    <dataValidation allowBlank="true" errorStyle="stop" operator="between" showDropDown="false" showErrorMessage="true" showInputMessage="false" sqref="M3" type="list">
      <formula1>hidden759838865653763</formula1>
      <formula2>0</formula2>
    </dataValidation>
    <dataValidation allowBlank="true" errorStyle="stop" operator="between" showDropDown="false" showErrorMessage="true" showInputMessage="false" sqref="F4" type="list">
      <formula1>hidden759838869848064</formula1>
      <formula2>0</formula2>
    </dataValidation>
    <dataValidation allowBlank="true" errorStyle="stop" operator="between" showDropDown="false" showErrorMessage="true" showInputMessage="false" sqref="J4" type="list">
      <formula1>hidden759838869848065</formula1>
      <formula2>0</formula2>
    </dataValidation>
    <dataValidation allowBlank="true" errorStyle="stop" operator="between" showDropDown="false" showErrorMessage="true" showInputMessage="false" sqref="L4" type="list">
      <formula1>hidden759838869848066</formula1>
      <formula2>0</formula2>
    </dataValidation>
    <dataValidation allowBlank="true" errorStyle="stop" operator="between" showDropDown="false" showErrorMessage="true" showInputMessage="false" sqref="M4" type="list">
      <formula1>hidden759838869848067</formula1>
      <formula2>0</formula2>
    </dataValidation>
    <dataValidation allowBlank="true" errorStyle="stop" operator="between" showDropDown="false" showErrorMessage="true" showInputMessage="false" sqref="F5" type="list">
      <formula1>hidden759838869848068</formula1>
      <formula2>0</formula2>
    </dataValidation>
    <dataValidation allowBlank="true" errorStyle="stop" operator="between" showDropDown="false" showErrorMessage="true" showInputMessage="false" sqref="J5" type="list">
      <formula1>hidden759838874042368</formula1>
      <formula2>0</formula2>
    </dataValidation>
    <dataValidation allowBlank="true" errorStyle="stop" operator="between" showDropDown="false" showErrorMessage="true" showInputMessage="false" sqref="L5" type="list">
      <formula1>hidden759838874042369</formula1>
      <formula2>0</formula2>
    </dataValidation>
    <dataValidation allowBlank="true" errorStyle="stop" operator="between" showDropDown="false" showErrorMessage="true" showInputMessage="false" sqref="M5" type="list">
      <formula1>hidden759838874042370</formula1>
      <formula2>0</formula2>
    </dataValidation>
    <dataValidation allowBlank="true" errorStyle="stop" operator="between" showDropDown="false" showErrorMessage="true" showInputMessage="false" sqref="F6" type="list">
      <formula1>hidden759838874042371</formula1>
      <formula2>0</formula2>
    </dataValidation>
    <dataValidation allowBlank="true" errorStyle="stop" operator="between" showDropDown="false" showErrorMessage="true" showInputMessage="false" sqref="J6" type="list">
      <formula1>hidden759838874042372</formula1>
      <formula2>0</formula2>
    </dataValidation>
    <dataValidation allowBlank="true" errorStyle="stop" operator="between" showDropDown="false" showErrorMessage="true" showInputMessage="false" sqref="L6" type="list">
      <formula1>hidden759838874042373</formula1>
      <formula2>0</formula2>
    </dataValidation>
    <dataValidation allowBlank="true" errorStyle="stop" operator="between" showDropDown="false" showErrorMessage="true" showInputMessage="false" sqref="M6" type="list">
      <formula1>hidden759838878236672</formula1>
      <formula2>0</formula2>
    </dataValidation>
    <dataValidation allowBlank="true" errorStyle="stop" operator="between" showDropDown="false" showErrorMessage="true" showInputMessage="false" sqref="F7" type="list">
      <formula1>hidden759838878236673</formula1>
      <formula2>0</formula2>
    </dataValidation>
    <dataValidation allowBlank="true" errorStyle="stop" operator="between" showDropDown="false" showErrorMessage="true" showInputMessage="false" sqref="J7" type="list">
      <formula1>hidden759838878236674</formula1>
      <formula2>0</formula2>
    </dataValidation>
    <dataValidation allowBlank="true" errorStyle="stop" operator="between" showDropDown="false" showErrorMessage="true" showInputMessage="false" sqref="L7" type="list">
      <formula1>hidden759838878236675</formula1>
      <formula2>0</formula2>
    </dataValidation>
    <dataValidation allowBlank="true" errorStyle="stop" operator="between" showDropDown="false" showErrorMessage="true" showInputMessage="false" sqref="M7" type="list">
      <formula1>hidden759838878236676</formula1>
      <formula2>0</formula2>
    </dataValidation>
    <dataValidation allowBlank="true" errorStyle="stop" operator="between" showDropDown="false" showErrorMessage="true" showInputMessage="false" sqref="F8" type="list">
      <formula1>hidden759838878236677</formula1>
      <formula2>0</formula2>
    </dataValidation>
    <dataValidation allowBlank="true" errorStyle="stop" operator="between" showDropDown="false" showErrorMessage="true" showInputMessage="false" sqref="J8" type="list">
      <formula1>hidden759838882430976</formula1>
      <formula2>0</formula2>
    </dataValidation>
    <dataValidation allowBlank="true" errorStyle="stop" operator="between" showDropDown="false" showErrorMessage="true" showInputMessage="false" sqref="L8" type="list">
      <formula1>hidden759838882430977</formula1>
      <formula2>0</formula2>
    </dataValidation>
    <dataValidation allowBlank="true" errorStyle="stop" operator="between" showDropDown="false" showErrorMessage="true" showInputMessage="false" sqref="M8" type="list">
      <formula1>hidden759838882430978</formula1>
      <formula2>0</formula2>
    </dataValidation>
    <dataValidation allowBlank="true" errorStyle="stop" operator="between" showDropDown="false" showErrorMessage="true" showInputMessage="false" sqref="F9" type="list">
      <formula1>hidden759838882430979</formula1>
      <formula2>0</formula2>
    </dataValidation>
    <dataValidation allowBlank="true" errorStyle="stop" operator="between" showDropDown="false" showErrorMessage="true" showInputMessage="false" sqref="J9" type="list">
      <formula1>hidden759838882430980</formula1>
      <formula2>0</formula2>
    </dataValidation>
    <dataValidation allowBlank="true" errorStyle="stop" operator="between" showDropDown="false" showErrorMessage="true" showInputMessage="false" sqref="L9" type="list">
      <formula1>hidden759838886625280</formula1>
      <formula2>0</formula2>
    </dataValidation>
    <dataValidation allowBlank="true" errorStyle="stop" operator="between" showDropDown="false" showErrorMessage="true" showInputMessage="false" sqref="M9" type="list">
      <formula1>hidden759838886625281</formula1>
      <formula2>0</formula2>
    </dataValidation>
    <dataValidation allowBlank="true" errorStyle="stop" operator="between" showDropDown="false" showErrorMessage="true" showInputMessage="false" sqref="F10" type="list">
      <formula1>hidden759838886625282</formula1>
      <formula2>0</formula2>
    </dataValidation>
    <dataValidation allowBlank="true" errorStyle="stop" operator="between" showDropDown="false" showErrorMessage="true" showInputMessage="false" sqref="J10" type="list">
      <formula1>hidden759838886625283</formula1>
      <formula2>0</formula2>
    </dataValidation>
    <dataValidation allowBlank="true" errorStyle="stop" operator="between" showDropDown="false" showErrorMessage="true" showInputMessage="false" sqref="L10" type="list">
      <formula1>hidden759838886625284</formula1>
      <formula2>0</formula2>
    </dataValidation>
    <dataValidation allowBlank="true" errorStyle="stop" operator="between" showDropDown="false" showErrorMessage="true" showInputMessage="false" sqref="M10" type="list">
      <formula1>hidden759838886625285</formula1>
      <formula2>0</formula2>
    </dataValidation>
    <dataValidation allowBlank="true" errorStyle="stop" operator="between" showDropDown="false" showErrorMessage="true" showInputMessage="false" sqref="F11" type="list">
      <formula1>hidden759838890819584</formula1>
      <formula2>0</formula2>
    </dataValidation>
    <dataValidation allowBlank="true" errorStyle="stop" operator="between" showDropDown="false" showErrorMessage="true" showInputMessage="false" sqref="J11" type="list">
      <formula1>hidden759838890819585</formula1>
      <formula2>0</formula2>
    </dataValidation>
    <dataValidation allowBlank="true" errorStyle="stop" operator="between" showDropDown="false" showErrorMessage="true" showInputMessage="false" sqref="L11" type="list">
      <formula1>hidden759838890819586</formula1>
      <formula2>0</formula2>
    </dataValidation>
    <dataValidation allowBlank="true" errorStyle="stop" operator="between" showDropDown="false" showErrorMessage="true" showInputMessage="false" sqref="M11" type="list">
      <formula1>hidden759838890819587</formula1>
      <formula2>0</formula2>
    </dataValidation>
    <dataValidation allowBlank="true" errorStyle="stop" operator="between" showDropDown="false" showErrorMessage="true" showInputMessage="false" sqref="F12" type="list">
      <formula1>hidden759838890819588</formula1>
      <formula2>0</formula2>
    </dataValidation>
    <dataValidation allowBlank="true" errorStyle="stop" operator="between" showDropDown="false" showErrorMessage="true" showInputMessage="false" sqref="J12" type="list">
      <formula1>hidden759838895013888</formula1>
      <formula2>0</formula2>
    </dataValidation>
    <dataValidation allowBlank="true" errorStyle="stop" operator="between" showDropDown="false" showErrorMessage="true" showInputMessage="false" sqref="L12" type="list">
      <formula1>hidden759838895013889</formula1>
      <formula2>0</formula2>
    </dataValidation>
    <dataValidation allowBlank="true" errorStyle="stop" operator="between" showDropDown="false" showErrorMessage="true" showInputMessage="false" sqref="M12" type="list">
      <formula1>hidden759838895013890</formula1>
      <formula2>0</formula2>
    </dataValidation>
    <dataValidation allowBlank="true" errorStyle="stop" operator="between" showDropDown="false" showErrorMessage="true" showInputMessage="false" sqref="F13" type="list">
      <formula1>hidden759838895013891</formula1>
      <formula2>0</formula2>
    </dataValidation>
    <dataValidation allowBlank="true" errorStyle="stop" operator="between" showDropDown="false" showErrorMessage="true" showInputMessage="false" sqref="J13" type="list">
      <formula1>hidden759838895013892</formula1>
      <formula2>0</formula2>
    </dataValidation>
    <dataValidation allowBlank="true" errorStyle="stop" operator="between" showDropDown="false" showErrorMessage="true" showInputMessage="false" sqref="L13" type="list">
      <formula1>hidden759838899208192</formula1>
      <formula2>0</formula2>
    </dataValidation>
    <dataValidation allowBlank="true" errorStyle="stop" operator="between" showDropDown="false" showErrorMessage="true" showInputMessage="false" sqref="M13" type="list">
      <formula1>hidden759838899208193</formula1>
      <formula2>0</formula2>
    </dataValidation>
    <dataValidation allowBlank="true" errorStyle="stop" operator="between" showDropDown="false" showErrorMessage="true" showInputMessage="false" sqref="F14" type="list">
      <formula1>hidden759838899208194</formula1>
      <formula2>0</formula2>
    </dataValidation>
    <dataValidation allowBlank="true" errorStyle="stop" operator="between" showDropDown="false" showErrorMessage="true" showInputMessage="false" sqref="J14" type="list">
      <formula1>hidden759838899208195</formula1>
      <formula2>0</formula2>
    </dataValidation>
    <dataValidation allowBlank="true" errorStyle="stop" operator="between" showDropDown="false" showErrorMessage="true" showInputMessage="false" sqref="L14" type="list">
      <formula1>hidden759838899208196</formula1>
      <formula2>0</formula2>
    </dataValidation>
    <dataValidation allowBlank="true" errorStyle="stop" operator="between" showDropDown="false" showErrorMessage="true" showInputMessage="false" sqref="M14" type="list">
      <formula1>hidden759838899208197</formula1>
      <formula2>0</formula2>
    </dataValidation>
    <dataValidation allowBlank="true" errorStyle="stop" operator="between" showDropDown="false" showErrorMessage="true" showInputMessage="false" sqref="F15" type="list">
      <formula1>hidden759838903402496</formula1>
      <formula2>0</formula2>
    </dataValidation>
    <dataValidation allowBlank="true" errorStyle="stop" operator="between" showDropDown="false" showErrorMessage="true" showInputMessage="false" sqref="J15" type="list">
      <formula1>hidden759838903402497</formula1>
      <formula2>0</formula2>
    </dataValidation>
    <dataValidation allowBlank="true" errorStyle="stop" operator="between" showDropDown="false" showErrorMessage="true" showInputMessage="false" sqref="L15" type="list">
      <formula1>hidden759838903402498</formula1>
      <formula2>0</formula2>
    </dataValidation>
    <dataValidation allowBlank="true" errorStyle="stop" operator="between" showDropDown="false" showErrorMessage="true" showInputMessage="false" sqref="M15" type="list">
      <formula1>hidden759838903402499</formula1>
      <formula2>0</formula2>
    </dataValidation>
    <dataValidation allowBlank="true" errorStyle="stop" operator="between" showDropDown="false" showErrorMessage="true" showInputMessage="false" sqref="F16" type="list">
      <formula1>hidden759838903402500</formula1>
      <formula2>0</formula2>
    </dataValidation>
    <dataValidation allowBlank="true" errorStyle="stop" operator="between" showDropDown="false" showErrorMessage="true" showInputMessage="false" sqref="J16" type="list">
      <formula1>hidden759838907596800</formula1>
      <formula2>0</formula2>
    </dataValidation>
    <dataValidation allowBlank="true" errorStyle="stop" operator="between" showDropDown="false" showErrorMessage="true" showInputMessage="false" sqref="L16" type="list">
      <formula1>hidden759838907596801</formula1>
      <formula2>0</formula2>
    </dataValidation>
    <dataValidation allowBlank="true" errorStyle="stop" operator="between" showDropDown="false" showErrorMessage="true" showInputMessage="false" sqref="M16" type="list">
      <formula1>hidden759838907596802</formula1>
      <formula2>0</formula2>
    </dataValidation>
    <dataValidation allowBlank="true" errorStyle="stop" operator="between" showDropDown="false" showErrorMessage="true" showInputMessage="false" sqref="F17" type="list">
      <formula1>hidden759838907596803</formula1>
      <formula2>0</formula2>
    </dataValidation>
    <dataValidation allowBlank="true" errorStyle="stop" operator="between" showDropDown="false" showErrorMessage="true" showInputMessage="false" sqref="J17" type="list">
      <formula1>hidden759838907596804</formula1>
      <formula2>0</formula2>
    </dataValidation>
    <dataValidation allowBlank="true" errorStyle="stop" operator="between" showDropDown="false" showErrorMessage="true" showInputMessage="false" sqref="L17" type="list">
      <formula1>hidden759838911791104</formula1>
      <formula2>0</formula2>
    </dataValidation>
    <dataValidation allowBlank="true" errorStyle="stop" operator="between" showDropDown="false" showErrorMessage="true" showInputMessage="false" sqref="M17" type="list">
      <formula1>hidden759838911791105</formula1>
      <formula2>0</formula2>
    </dataValidation>
    <dataValidation allowBlank="true" errorStyle="stop" operator="between" showDropDown="false" showErrorMessage="true" showInputMessage="false" sqref="F18" type="list">
      <formula1>hidden759838911791106</formula1>
      <formula2>0</formula2>
    </dataValidation>
    <dataValidation allowBlank="true" errorStyle="stop" operator="between" showDropDown="false" showErrorMessage="true" showInputMessage="false" sqref="J18" type="list">
      <formula1>hidden759838911791107</formula1>
      <formula2>0</formula2>
    </dataValidation>
    <dataValidation allowBlank="true" errorStyle="stop" operator="between" showDropDown="false" showErrorMessage="true" showInputMessage="false" sqref="L18" type="list">
      <formula1>hidden759838911791108</formula1>
      <formula2>0</formula2>
    </dataValidation>
    <dataValidation allowBlank="true" errorStyle="stop" operator="between" showDropDown="false" showErrorMessage="true" showInputMessage="false" sqref="M18" type="list">
      <formula1>hidden759838915985408</formula1>
      <formula2>0</formula2>
    </dataValidation>
    <dataValidation allowBlank="true" errorStyle="stop" operator="between" showDropDown="false" showErrorMessage="true" showInputMessage="false" sqref="F19" type="list">
      <formula1>hidden759838915985409</formula1>
      <formula2>0</formula2>
    </dataValidation>
    <dataValidation allowBlank="true" errorStyle="stop" operator="between" showDropDown="false" showErrorMessage="true" showInputMessage="false" sqref="J19" type="list">
      <formula1>hidden759838915985410</formula1>
      <formula2>0</formula2>
    </dataValidation>
    <dataValidation allowBlank="true" errorStyle="stop" operator="between" showDropDown="false" showErrorMessage="true" showInputMessage="false" sqref="L19" type="list">
      <formula1>hidden759838915985411</formula1>
      <formula2>0</formula2>
    </dataValidation>
    <dataValidation allowBlank="true" errorStyle="stop" operator="between" showDropDown="false" showErrorMessage="true" showInputMessage="false" sqref="M19" type="list">
      <formula1>hidden759838920179712</formula1>
      <formula2>0</formula2>
    </dataValidation>
    <dataValidation allowBlank="true" errorStyle="stop" operator="between" showDropDown="false" showErrorMessage="true" showInputMessage="false" sqref="F20" type="list">
      <formula1>hidden759838920179713</formula1>
      <formula2>0</formula2>
    </dataValidation>
    <dataValidation allowBlank="true" errorStyle="stop" operator="between" showDropDown="false" showErrorMessage="true" showInputMessage="false" sqref="J20" type="list">
      <formula1>hidden759838920179714</formula1>
      <formula2>0</formula2>
    </dataValidation>
    <dataValidation allowBlank="true" errorStyle="stop" operator="between" showDropDown="false" showErrorMessage="true" showInputMessage="false" sqref="L20" type="list">
      <formula1>hidden759838920179715</formula1>
      <formula2>0</formula2>
    </dataValidation>
    <dataValidation allowBlank="true" errorStyle="stop" operator="between" showDropDown="false" showErrorMessage="true" showInputMessage="false" sqref="M20" type="list">
      <formula1>hidden759838920179716</formula1>
      <formula2>0</formula2>
    </dataValidation>
    <dataValidation allowBlank="true" errorStyle="stop" operator="between" showDropDown="false" showErrorMessage="true" showInputMessage="false" sqref="F21" type="list">
      <formula1>hidden759838924374016</formula1>
      <formula2>0</formula2>
    </dataValidation>
    <dataValidation allowBlank="true" errorStyle="stop" operator="between" showDropDown="false" showErrorMessage="true" showInputMessage="false" sqref="J21" type="list">
      <formula1>hidden759838924374017</formula1>
      <formula2>0</formula2>
    </dataValidation>
    <dataValidation allowBlank="true" errorStyle="stop" operator="between" showDropDown="false" showErrorMessage="true" showInputMessage="false" sqref="L21" type="list">
      <formula1>hidden759838924374018</formula1>
      <formula2>0</formula2>
    </dataValidation>
    <dataValidation allowBlank="true" errorStyle="stop" operator="between" showDropDown="false" showErrorMessage="true" showInputMessage="false" sqref="M21" type="list">
      <formula1>hidden759838924374019</formula1>
      <formula2>0</formula2>
    </dataValidation>
    <dataValidation allowBlank="true" errorStyle="stop" operator="between" showDropDown="false" showErrorMessage="true" showInputMessage="false" sqref="F22" type="list">
      <formula1>hidden759838924374020</formula1>
      <formula2>0</formula2>
    </dataValidation>
    <dataValidation allowBlank="true" errorStyle="stop" operator="between" showDropDown="false" showErrorMessage="true" showInputMessage="false" sqref="J22" type="list">
      <formula1>hidden759838928568320</formula1>
      <formula2>0</formula2>
    </dataValidation>
    <dataValidation allowBlank="true" errorStyle="stop" operator="between" showDropDown="false" showErrorMessage="true" showInputMessage="false" sqref="L22" type="list">
      <formula1>hidden759838928568321</formula1>
      <formula2>0</formula2>
    </dataValidation>
    <dataValidation allowBlank="true" errorStyle="stop" operator="between" showDropDown="false" showErrorMessage="true" showInputMessage="false" sqref="M22" type="list">
      <formula1>hidden759838928568322</formula1>
      <formula2>0</formula2>
    </dataValidation>
    <dataValidation allowBlank="true" errorStyle="stop" operator="between" showDropDown="false" showErrorMessage="true" showInputMessage="false" sqref="F23" type="list">
      <formula1>hidden759838928568323</formula1>
      <formula2>0</formula2>
    </dataValidation>
    <dataValidation allowBlank="true" errorStyle="stop" operator="between" showDropDown="false" showErrorMessage="true" showInputMessage="false" sqref="J23" type="list">
      <formula1>hidden759838932762624</formula1>
      <formula2>0</formula2>
    </dataValidation>
    <dataValidation allowBlank="true" errorStyle="stop" operator="between" showDropDown="false" showErrorMessage="true" showInputMessage="false" sqref="L23" type="list">
      <formula1>hidden759838932762625</formula1>
      <formula2>0</formula2>
    </dataValidation>
    <dataValidation allowBlank="true" errorStyle="stop" operator="between" showDropDown="false" showErrorMessage="true" showInputMessage="false" sqref="M23" type="list">
      <formula1>hidden759838932762626</formula1>
      <formula2>0</formula2>
    </dataValidation>
    <dataValidation allowBlank="true" errorStyle="stop" operator="between" showDropDown="false" showErrorMessage="true" showInputMessage="false" sqref="F24" type="list">
      <formula1>hidden759838932762627</formula1>
      <formula2>0</formula2>
    </dataValidation>
    <dataValidation allowBlank="true" errorStyle="stop" operator="between" showDropDown="false" showErrorMessage="true" showInputMessage="false" sqref="J24" type="list">
      <formula1>hidden759838932762628</formula1>
      <formula2>0</formula2>
    </dataValidation>
    <dataValidation allowBlank="true" errorStyle="stop" operator="between" showDropDown="false" showErrorMessage="true" showInputMessage="false" sqref="L24" type="list">
      <formula1>hidden759838936956928</formula1>
      <formula2>0</formula2>
    </dataValidation>
    <dataValidation allowBlank="true" errorStyle="stop" operator="between" showDropDown="false" showErrorMessage="true" showInputMessage="false" sqref="M24" type="list">
      <formula1>hidden759838936956929</formula1>
      <formula2>0</formula2>
    </dataValidation>
    <dataValidation allowBlank="true" errorStyle="stop" operator="between" showDropDown="false" showErrorMessage="true" showInputMessage="false" sqref="F25" type="list">
      <formula1>hidden759838936956930</formula1>
      <formula2>0</formula2>
    </dataValidation>
    <dataValidation allowBlank="true" errorStyle="stop" operator="between" showDropDown="false" showErrorMessage="true" showInputMessage="false" sqref="J25" type="list">
      <formula1>hidden759838936956931</formula1>
      <formula2>0</formula2>
    </dataValidation>
    <dataValidation allowBlank="true" errorStyle="stop" operator="between" showDropDown="false" showErrorMessage="true" showInputMessage="false" sqref="L25" type="list">
      <formula1>hidden759838941151232</formula1>
      <formula2>0</formula2>
    </dataValidation>
    <dataValidation allowBlank="true" errorStyle="stop" operator="between" showDropDown="false" showErrorMessage="true" showInputMessage="false" sqref="M25" type="list">
      <formula1>hidden759838941151233</formula1>
      <formula2>0</formula2>
    </dataValidation>
    <dataValidation allowBlank="true" errorStyle="stop" operator="between" showDropDown="false" showErrorMessage="true" showInputMessage="false" sqref="F26" type="list">
      <formula1>hidden759838941151234</formula1>
      <formula2>0</formula2>
    </dataValidation>
    <dataValidation allowBlank="true" errorStyle="stop" operator="between" showDropDown="false" showErrorMessage="true" showInputMessage="false" sqref="J26" type="list">
      <formula1>hidden759838941151235</formula1>
      <formula2>0</formula2>
    </dataValidation>
    <dataValidation allowBlank="true" errorStyle="stop" operator="between" showDropDown="false" showErrorMessage="true" showInputMessage="false" sqref="L26" type="list">
      <formula1>hidden759838941151236</formula1>
      <formula2>0</formula2>
    </dataValidation>
    <dataValidation allowBlank="true" errorStyle="stop" operator="between" showDropDown="false" showErrorMessage="true" showInputMessage="false" sqref="M26" type="list">
      <formula1>hidden759838945345536</formula1>
      <formula2>0</formula2>
    </dataValidation>
    <dataValidation allowBlank="true" errorStyle="stop" operator="between" showDropDown="false" showErrorMessage="true" showInputMessage="false" sqref="F27" type="list">
      <formula1>hidden759838945345537</formula1>
      <formula2>0</formula2>
    </dataValidation>
    <dataValidation allowBlank="true" errorStyle="stop" operator="between" showDropDown="false" showErrorMessage="true" showInputMessage="false" sqref="J27" type="list">
      <formula1>hidden759838945345538</formula1>
      <formula2>0</formula2>
    </dataValidation>
    <dataValidation allowBlank="true" errorStyle="stop" operator="between" showDropDown="false" showErrorMessage="true" showInputMessage="false" sqref="L27" type="list">
      <formula1>hidden759838945345539</formula1>
      <formula2>0</formula2>
    </dataValidation>
    <dataValidation allowBlank="true" errorStyle="stop" operator="between" showDropDown="false" showErrorMessage="true" showInputMessage="false" sqref="M27" type="list">
      <formula1>hidden759838949539840</formula1>
      <formula2>0</formula2>
    </dataValidation>
    <dataValidation allowBlank="true" errorStyle="stop" operator="between" showDropDown="false" showErrorMessage="true" showInputMessage="false" sqref="F28" type="list">
      <formula1>hidden759838949539841</formula1>
      <formula2>0</formula2>
    </dataValidation>
    <dataValidation allowBlank="true" errorStyle="stop" operator="between" showDropDown="false" showErrorMessage="true" showInputMessage="false" sqref="J28" type="list">
      <formula1>hidden759838949539842</formula1>
      <formula2>0</formula2>
    </dataValidation>
    <dataValidation allowBlank="true" errorStyle="stop" operator="between" showDropDown="false" showErrorMessage="true" showInputMessage="false" sqref="L28" type="list">
      <formula1>hidden759838949539843</formula1>
      <formula2>0</formula2>
    </dataValidation>
    <dataValidation allowBlank="true" errorStyle="stop" operator="between" showDropDown="false" showErrorMessage="true" showInputMessage="false" sqref="M28" type="list">
      <formula1>hidden759838949539844</formula1>
      <formula2>0</formula2>
    </dataValidation>
    <dataValidation allowBlank="true" errorStyle="stop" operator="between" showDropDown="false" showErrorMessage="true" showInputMessage="false" sqref="F29" type="list">
      <formula1>hidden759838953734144</formula1>
      <formula2>0</formula2>
    </dataValidation>
    <dataValidation allowBlank="true" errorStyle="stop" operator="between" showDropDown="false" showErrorMessage="true" showInputMessage="false" sqref="J29" type="list">
      <formula1>hidden759838953734145</formula1>
      <formula2>0</formula2>
    </dataValidation>
    <dataValidation allowBlank="true" errorStyle="stop" operator="between" showDropDown="false" showErrorMessage="true" showInputMessage="false" sqref="L29" type="list">
      <formula1>hidden759838953734146</formula1>
      <formula2>0</formula2>
    </dataValidation>
    <dataValidation allowBlank="true" errorStyle="stop" operator="between" showDropDown="false" showErrorMessage="true" showInputMessage="false" sqref="M29" type="list">
      <formula1>hidden759838953734147</formula1>
      <formula2>0</formula2>
    </dataValidation>
    <dataValidation allowBlank="true" errorStyle="stop" operator="between" showDropDown="false" showErrorMessage="true" showInputMessage="false" sqref="F30" type="list">
      <formula1>hidden759838957928448</formula1>
      <formula2>0</formula2>
    </dataValidation>
    <dataValidation allowBlank="true" errorStyle="stop" operator="between" showDropDown="false" showErrorMessage="true" showInputMessage="false" sqref="J30" type="list">
      <formula1>hidden759838957928449</formula1>
      <formula2>0</formula2>
    </dataValidation>
    <dataValidation allowBlank="true" errorStyle="stop" operator="between" showDropDown="false" showErrorMessage="true" showInputMessage="false" sqref="L30" type="list">
      <formula1>hidden759838957928450</formula1>
      <formula2>0</formula2>
    </dataValidation>
    <dataValidation allowBlank="true" errorStyle="stop" operator="between" showDropDown="false" showErrorMessage="true" showInputMessage="false" sqref="M30" type="list">
      <formula1>hidden759838957928451</formula1>
      <formula2>0</formula2>
    </dataValidation>
    <dataValidation allowBlank="true" errorStyle="stop" operator="between" showDropDown="false" showErrorMessage="true" showInputMessage="false" sqref="F31" type="list">
      <formula1>hidden759838962122752</formula1>
      <formula2>0</formula2>
    </dataValidation>
    <dataValidation allowBlank="true" errorStyle="stop" operator="between" showDropDown="false" showErrorMessage="true" showInputMessage="false" sqref="J31" type="list">
      <formula1>hidden759838962122753</formula1>
      <formula2>0</formula2>
    </dataValidation>
    <dataValidation allowBlank="true" errorStyle="stop" operator="between" showDropDown="false" showErrorMessage="true" showInputMessage="false" sqref="L31" type="list">
      <formula1>hidden759838962122754</formula1>
      <formula2>0</formula2>
    </dataValidation>
    <dataValidation allowBlank="true" errorStyle="stop" operator="between" showDropDown="false" showErrorMessage="true" showInputMessage="false" sqref="M31" type="list">
      <formula1>hidden759838962122755</formula1>
      <formula2>0</formula2>
    </dataValidation>
    <dataValidation allowBlank="true" errorStyle="stop" operator="between" showDropDown="false" showErrorMessage="true" showInputMessage="false" sqref="F32" type="list">
      <formula1>hidden759838966317056</formula1>
      <formula2>0</formula2>
    </dataValidation>
    <dataValidation allowBlank="true" errorStyle="stop" operator="between" showDropDown="false" showErrorMessage="true" showInputMessage="false" sqref="J32" type="list">
      <formula1>hidden759838966317057</formula1>
      <formula2>0</formula2>
    </dataValidation>
    <dataValidation allowBlank="true" errorStyle="stop" operator="between" showDropDown="false" showErrorMessage="true" showInputMessage="false" sqref="L32" type="list">
      <formula1>hidden759838966317058</formula1>
      <formula2>0</formula2>
    </dataValidation>
    <dataValidation allowBlank="true" errorStyle="stop" operator="between" showDropDown="false" showErrorMessage="true" showInputMessage="false" sqref="M32" type="list">
      <formula1>hidden759838966317059</formula1>
      <formula2>0</formula2>
    </dataValidation>
    <dataValidation allowBlank="true" errorStyle="stop" operator="between" showDropDown="false" showErrorMessage="true" showInputMessage="false" sqref="F33" type="list">
      <formula1>hidden759838970511360</formula1>
      <formula2>0</formula2>
    </dataValidation>
    <dataValidation allowBlank="true" errorStyle="stop" operator="between" showDropDown="false" showErrorMessage="true" showInputMessage="false" sqref="J33" type="list">
      <formula1>hidden759838970511361</formula1>
      <formula2>0</formula2>
    </dataValidation>
    <dataValidation allowBlank="true" errorStyle="stop" operator="between" showDropDown="false" showErrorMessage="true" showInputMessage="false" sqref="L33" type="list">
      <formula1>hidden759838970511362</formula1>
      <formula2>0</formula2>
    </dataValidation>
    <dataValidation allowBlank="true" errorStyle="stop" operator="between" showDropDown="false" showErrorMessage="true" showInputMessage="false" sqref="M33" type="list">
      <formula1>hidden759838970511363</formula1>
      <formula2>0</formula2>
    </dataValidation>
    <dataValidation allowBlank="true" errorStyle="stop" operator="between" showDropDown="false" showErrorMessage="true" showInputMessage="false" sqref="F34" type="list">
      <formula1>hidden759838974705664</formula1>
      <formula2>0</formula2>
    </dataValidation>
    <dataValidation allowBlank="true" errorStyle="stop" operator="between" showDropDown="false" showErrorMessage="true" showInputMessage="false" sqref="J34" type="list">
      <formula1>hidden759838974705665</formula1>
      <formula2>0</formula2>
    </dataValidation>
    <dataValidation allowBlank="true" errorStyle="stop" operator="between" showDropDown="false" showErrorMessage="true" showInputMessage="false" sqref="L34" type="list">
      <formula1>hidden759838974705666</formula1>
      <formula2>0</formula2>
    </dataValidation>
    <dataValidation allowBlank="true" errorStyle="stop" operator="between" showDropDown="false" showErrorMessage="true" showInputMessage="false" sqref="M34" type="list">
      <formula1>hidden759838974705667</formula1>
      <formula2>0</formula2>
    </dataValidation>
    <dataValidation allowBlank="true" errorStyle="stop" operator="between" showDropDown="false" showErrorMessage="true" showInputMessage="false" sqref="F35" type="list">
      <formula1>hidden759838978899968</formula1>
      <formula2>0</formula2>
    </dataValidation>
    <dataValidation allowBlank="true" errorStyle="stop" operator="between" showDropDown="false" showErrorMessage="true" showInputMessage="false" sqref="J35" type="list">
      <formula1>hidden759838978899969</formula1>
      <formula2>0</formula2>
    </dataValidation>
    <dataValidation allowBlank="true" errorStyle="stop" operator="between" showDropDown="false" showErrorMessage="true" showInputMessage="false" sqref="L35" type="list">
      <formula1>hidden759838978899970</formula1>
      <formula2>0</formula2>
    </dataValidation>
    <dataValidation allowBlank="true" errorStyle="stop" operator="between" showDropDown="false" showErrorMessage="true" showInputMessage="false" sqref="M35" type="list">
      <formula1>hidden759838978899971</formula1>
      <formula2>0</formula2>
    </dataValidation>
    <dataValidation allowBlank="true" errorStyle="stop" operator="between" showDropDown="false" showErrorMessage="true" showInputMessage="false" sqref="F36" type="list">
      <formula1>hidden759838983094272</formula1>
      <formula2>0</formula2>
    </dataValidation>
    <dataValidation allowBlank="true" errorStyle="stop" operator="between" showDropDown="false" showErrorMessage="true" showInputMessage="false" sqref="J36" type="list">
      <formula1>hidden759838983094273</formula1>
      <formula2>0</formula2>
    </dataValidation>
    <dataValidation allowBlank="true" errorStyle="stop" operator="between" showDropDown="false" showErrorMessage="true" showInputMessage="false" sqref="L36" type="list">
      <formula1>hidden759838983094274</formula1>
      <formula2>0</formula2>
    </dataValidation>
    <dataValidation allowBlank="true" errorStyle="stop" operator="between" showDropDown="false" showErrorMessage="true" showInputMessage="false" sqref="M36" type="list">
      <formula1>hidden759838983094275</formula1>
      <formula2>0</formula2>
    </dataValidation>
    <dataValidation allowBlank="true" errorStyle="stop" operator="between" showDropDown="false" showErrorMessage="true" showInputMessage="false" sqref="F37" type="list">
      <formula1>hidden759838987288576</formula1>
      <formula2>0</formula2>
    </dataValidation>
    <dataValidation allowBlank="true" errorStyle="stop" operator="between" showDropDown="false" showErrorMessage="true" showInputMessage="false" sqref="J37" type="list">
      <formula1>hidden759838987288577</formula1>
      <formula2>0</formula2>
    </dataValidation>
    <dataValidation allowBlank="true" errorStyle="stop" operator="between" showDropDown="false" showErrorMessage="true" showInputMessage="false" sqref="L37" type="list">
      <formula1>hidden759838987288578</formula1>
      <formula2>0</formula2>
    </dataValidation>
    <dataValidation allowBlank="true" errorStyle="stop" operator="between" showDropDown="false" showErrorMessage="true" showInputMessage="false" sqref="M37" type="list">
      <formula1>hidden759838987288579</formula1>
      <formula2>0</formula2>
    </dataValidation>
    <dataValidation allowBlank="true" errorStyle="stop" operator="between" showDropDown="false" showErrorMessage="true" showInputMessage="false" sqref="F38" type="list">
      <formula1>hidden759838991482880</formula1>
      <formula2>0</formula2>
    </dataValidation>
    <dataValidation allowBlank="true" errorStyle="stop" operator="between" showDropDown="false" showErrorMessage="true" showInputMessage="false" sqref="J38" type="list">
      <formula1>hidden759838991482881</formula1>
      <formula2>0</formula2>
    </dataValidation>
    <dataValidation allowBlank="true" errorStyle="stop" operator="between" showDropDown="false" showErrorMessage="true" showInputMessage="false" sqref="L38" type="list">
      <formula1>hidden759838991482882</formula1>
      <formula2>0</formula2>
    </dataValidation>
    <dataValidation allowBlank="true" errorStyle="stop" operator="between" showDropDown="false" showErrorMessage="true" showInputMessage="false" sqref="M38" type="list">
      <formula1>hidden759838991482883</formula1>
      <formula2>0</formula2>
    </dataValidation>
    <dataValidation allowBlank="true" errorStyle="stop" operator="between" showDropDown="false" showErrorMessage="true" showInputMessage="false" sqref="F39" type="list">
      <formula1>hidden759838995677184</formula1>
      <formula2>0</formula2>
    </dataValidation>
    <dataValidation allowBlank="true" errorStyle="stop" operator="between" showDropDown="false" showErrorMessage="true" showInputMessage="false" sqref="J39" type="list">
      <formula1>hidden759838995677185</formula1>
      <formula2>0</formula2>
    </dataValidation>
    <dataValidation allowBlank="true" errorStyle="stop" operator="between" showDropDown="false" showErrorMessage="true" showInputMessage="false" sqref="L39" type="list">
      <formula1>hidden759838995677186</formula1>
      <formula2>0</formula2>
    </dataValidation>
    <dataValidation allowBlank="true" errorStyle="stop" operator="between" showDropDown="false" showErrorMessage="true" showInputMessage="false" sqref="M39" type="list">
      <formula1>hidden759838999871488</formula1>
      <formula2>0</formula2>
    </dataValidation>
    <dataValidation allowBlank="true" errorStyle="stop" operator="between" showDropDown="false" showErrorMessage="true" showInputMessage="false" sqref="F40" type="list">
      <formula1>hidden759838999871489</formula1>
      <formula2>0</formula2>
    </dataValidation>
    <dataValidation allowBlank="true" errorStyle="stop" operator="between" showDropDown="false" showErrorMessage="true" showInputMessage="false" sqref="J40" type="list">
      <formula1>hidden759838999871490</formula1>
      <formula2>0</formula2>
    </dataValidation>
    <dataValidation allowBlank="true" errorStyle="stop" operator="between" showDropDown="false" showErrorMessage="true" showInputMessage="false" sqref="L40" type="list">
      <formula1>hidden759838999871491</formula1>
      <formula2>0</formula2>
    </dataValidation>
    <dataValidation allowBlank="true" errorStyle="stop" operator="between" showDropDown="false" showErrorMessage="true" showInputMessage="false" sqref="M40" type="list">
      <formula1>hidden759839004065792</formula1>
      <formula2>0</formula2>
    </dataValidation>
    <dataValidation allowBlank="true" errorStyle="stop" operator="between" showDropDown="false" showErrorMessage="true" showInputMessage="false" sqref="F41" type="list">
      <formula1>hidden759839004065793</formula1>
      <formula2>0</formula2>
    </dataValidation>
    <dataValidation allowBlank="true" errorStyle="stop" operator="between" showDropDown="false" showErrorMessage="true" showInputMessage="false" sqref="J41" type="list">
      <formula1>hidden759839004065794</formula1>
      <formula2>0</formula2>
    </dataValidation>
    <dataValidation allowBlank="true" errorStyle="stop" operator="between" showDropDown="false" showErrorMessage="true" showInputMessage="false" sqref="L41" type="list">
      <formula1>hidden759839004065795</formula1>
      <formula2>0</formula2>
    </dataValidation>
    <dataValidation allowBlank="true" errorStyle="stop" operator="between" showDropDown="false" showErrorMessage="true" showInputMessage="false" sqref="M41" type="list">
      <formula1>hidden759839008260096</formula1>
      <formula2>0</formula2>
    </dataValidation>
    <dataValidation allowBlank="true" errorStyle="stop" operator="between" showDropDown="false" showErrorMessage="true" showInputMessage="false" sqref="F42" type="list">
      <formula1>hidden759839008260097</formula1>
      <formula2>0</formula2>
    </dataValidation>
    <dataValidation allowBlank="true" errorStyle="stop" operator="between" showDropDown="false" showErrorMessage="true" showInputMessage="false" sqref="J42" type="list">
      <formula1>hidden759839008260098</formula1>
      <formula2>0</formula2>
    </dataValidation>
    <dataValidation allowBlank="true" errorStyle="stop" operator="between" showDropDown="false" showErrorMessage="true" showInputMessage="false" sqref="L42" type="list">
      <formula1>hidden759839008260099</formula1>
      <formula2>0</formula2>
    </dataValidation>
    <dataValidation allowBlank="true" errorStyle="stop" operator="between" showDropDown="false" showErrorMessage="true" showInputMessage="false" sqref="M42" type="list">
      <formula1>hidden759839012454400</formula1>
      <formula2>0</formula2>
    </dataValidation>
    <dataValidation allowBlank="true" errorStyle="stop" operator="between" showDropDown="false" showErrorMessage="true" showInputMessage="false" sqref="F43" type="list">
      <formula1>hidden759839012454401</formula1>
      <formula2>0</formula2>
    </dataValidation>
    <dataValidation allowBlank="true" errorStyle="stop" operator="between" showDropDown="false" showErrorMessage="true" showInputMessage="false" sqref="J43" type="list">
      <formula1>hidden759839012454402</formula1>
      <formula2>0</formula2>
    </dataValidation>
    <dataValidation allowBlank="true" errorStyle="stop" operator="between" showDropDown="false" showErrorMessage="true" showInputMessage="false" sqref="L43" type="list">
      <formula1>hidden759839016648704</formula1>
      <formula2>0</formula2>
    </dataValidation>
    <dataValidation allowBlank="true" errorStyle="stop" operator="between" showDropDown="false" showErrorMessage="true" showInputMessage="false" sqref="M43" type="list">
      <formula1>hidden759839016648705</formula1>
      <formula2>0</formula2>
    </dataValidation>
    <dataValidation allowBlank="true" errorStyle="stop" operator="between" showDropDown="false" showErrorMessage="true" showInputMessage="false" sqref="F44" type="list">
      <formula1>hidden759839020843008</formula1>
      <formula2>0</formula2>
    </dataValidation>
    <dataValidation allowBlank="true" errorStyle="stop" operator="between" showDropDown="false" showErrorMessage="true" showInputMessage="false" sqref="J44" type="list">
      <formula1>hidden759839029231616</formula1>
      <formula2>0</formula2>
    </dataValidation>
    <dataValidation allowBlank="true" errorStyle="stop" operator="between" showDropDown="false" showErrorMessage="true" showInputMessage="false" sqref="L44" type="list">
      <formula1>hidden759839029231617</formula1>
      <formula2>0</formula2>
    </dataValidation>
    <dataValidation allowBlank="true" errorStyle="stop" operator="between" showDropDown="false" showErrorMessage="true" showInputMessage="false" sqref="M44" type="list">
      <formula1>hidden759839029231618</formula1>
      <formula2>0</formula2>
    </dataValidation>
    <dataValidation allowBlank="true" errorStyle="stop" operator="between" showDropDown="false" showErrorMessage="true" showInputMessage="false" sqref="F45" type="list">
      <formula1>hidden759839033425920</formula1>
      <formula2>0</formula2>
    </dataValidation>
    <dataValidation allowBlank="true" errorStyle="stop" operator="between" showDropDown="false" showErrorMessage="true" showInputMessage="false" sqref="J45" type="list">
      <formula1>hidden759839033425921</formula1>
      <formula2>0</formula2>
    </dataValidation>
    <dataValidation allowBlank="true" errorStyle="stop" operator="between" showDropDown="false" showErrorMessage="true" showInputMessage="false" sqref="L45" type="list">
      <formula1>hidden759839033425922</formula1>
      <formula2>0</formula2>
    </dataValidation>
    <dataValidation allowBlank="true" errorStyle="stop" operator="between" showDropDown="false" showErrorMessage="true" showInputMessage="false" sqref="M45" type="list">
      <formula1>hidden759839033425923</formula1>
      <formula2>0</formula2>
    </dataValidation>
    <dataValidation allowBlank="true" errorStyle="stop" operator="between" showDropDown="false" showErrorMessage="true" showInputMessage="false" sqref="F46" type="list">
      <formula1>hidden759839037620224</formula1>
      <formula2>0</formula2>
    </dataValidation>
    <dataValidation allowBlank="true" errorStyle="stop" operator="between" showDropDown="false" showErrorMessage="true" showInputMessage="false" sqref="J46" type="list">
      <formula1>hidden759839037620225</formula1>
      <formula2>0</formula2>
    </dataValidation>
    <dataValidation allowBlank="true" errorStyle="stop" operator="between" showDropDown="false" showErrorMessage="true" showInputMessage="false" sqref="L46" type="list">
      <formula1>hidden759839037620226</formula1>
      <formula2>0</formula2>
    </dataValidation>
    <dataValidation allowBlank="true" errorStyle="stop" operator="between" showDropDown="false" showErrorMessage="true" showInputMessage="false" sqref="M46" type="list">
      <formula1>hidden759839037620227</formula1>
      <formula2>0</formula2>
    </dataValidation>
    <dataValidation allowBlank="true" errorStyle="stop" operator="between" showDropDown="false" showErrorMessage="true" showInputMessage="false" sqref="F47" type="list">
      <formula1>hidden759839041814528</formula1>
      <formula2>0</formula2>
    </dataValidation>
    <dataValidation allowBlank="true" errorStyle="stop" operator="between" showDropDown="false" showErrorMessage="true" showInputMessage="false" sqref="J47" type="list">
      <formula1>hidden759839041814529</formula1>
      <formula2>0</formula2>
    </dataValidation>
    <dataValidation allowBlank="true" errorStyle="stop" operator="between" showDropDown="false" showErrorMessage="true" showInputMessage="false" sqref="L47" type="list">
      <formula1>hidden759839041814530</formula1>
      <formula2>0</formula2>
    </dataValidation>
    <dataValidation allowBlank="true" errorStyle="stop" operator="between" showDropDown="false" showErrorMessage="true" showInputMessage="false" sqref="M47" type="list">
      <formula1>hidden759839046008832</formula1>
      <formula2>0</formula2>
    </dataValidation>
    <dataValidation allowBlank="true" errorStyle="stop" operator="between" showDropDown="false" showErrorMessage="true" showInputMessage="false" sqref="F48" type="list">
      <formula1>hidden759839046008833</formula1>
      <formula2>0</formula2>
    </dataValidation>
    <dataValidation allowBlank="true" errorStyle="stop" operator="between" showDropDown="false" showErrorMessage="true" showInputMessage="false" sqref="J48" type="list">
      <formula1>hidden759839046008834</formula1>
      <formula2>0</formula2>
    </dataValidation>
    <dataValidation allowBlank="true" errorStyle="stop" operator="between" showDropDown="false" showErrorMessage="true" showInputMessage="false" sqref="L48" type="list">
      <formula1>hidden759839046008835</formula1>
      <formula2>0</formula2>
    </dataValidation>
    <dataValidation allowBlank="true" errorStyle="stop" operator="between" showDropDown="false" showErrorMessage="true" showInputMessage="false" sqref="M48" type="list">
      <formula1>hidden759839050203136</formula1>
      <formula2>0</formula2>
    </dataValidation>
    <dataValidation allowBlank="true" errorStyle="stop" operator="between" showDropDown="false" showErrorMessage="true" showInputMessage="false" sqref="F49" type="list">
      <formula1>hidden759839050203137</formula1>
      <formula2>0</formula2>
    </dataValidation>
    <dataValidation allowBlank="true" errorStyle="stop" operator="between" showDropDown="false" showErrorMessage="true" showInputMessage="false" sqref="J49" type="list">
      <formula1>hidden759839050203138</formula1>
      <formula2>0</formula2>
    </dataValidation>
    <dataValidation allowBlank="true" errorStyle="stop" operator="between" showDropDown="false" showErrorMessage="true" showInputMessage="false" sqref="L49" type="list">
      <formula1>hidden759839054397440</formula1>
      <formula2>0</formula2>
    </dataValidation>
    <dataValidation allowBlank="true" errorStyle="stop" operator="between" showDropDown="false" showErrorMessage="true" showInputMessage="false" sqref="M49" type="list">
      <formula1>hidden759839054397441</formula1>
      <formula2>0</formula2>
    </dataValidation>
    <dataValidation allowBlank="true" errorStyle="stop" operator="between" showDropDown="false" showErrorMessage="true" showInputMessage="false" sqref="F50" type="list">
      <formula1>hidden759839054397442</formula1>
      <formula2>0</formula2>
    </dataValidation>
    <dataValidation allowBlank="true" errorStyle="stop" operator="between" showDropDown="false" showErrorMessage="true" showInputMessage="false" sqref="J50" type="list">
      <formula1>hidden759839058591744</formula1>
      <formula2>0</formula2>
    </dataValidation>
    <dataValidation allowBlank="true" errorStyle="stop" operator="between" showDropDown="false" showErrorMessage="true" showInputMessage="false" sqref="L50" type="list">
      <formula1>hidden759839058591745</formula1>
      <formula2>0</formula2>
    </dataValidation>
    <dataValidation allowBlank="true" errorStyle="stop" operator="between" showDropDown="false" showErrorMessage="true" showInputMessage="false" sqref="M50" type="list">
      <formula1>hidden759839058591746</formula1>
      <formula2>0</formula2>
    </dataValidation>
    <dataValidation allowBlank="true" errorStyle="stop" operator="between" showDropDown="false" showErrorMessage="true" showInputMessage="false" sqref="F51" type="list">
      <formula1>hidden759839058591747</formula1>
      <formula2>0</formula2>
    </dataValidation>
    <dataValidation allowBlank="true" errorStyle="stop" operator="between" showDropDown="false" showErrorMessage="true" showInputMessage="false" sqref="J51" type="list">
      <formula1>hidden759839062786048</formula1>
      <formula2>0</formula2>
    </dataValidation>
    <dataValidation allowBlank="true" errorStyle="stop" operator="between" showDropDown="false" showErrorMessage="true" showInputMessage="false" sqref="L51" type="list">
      <formula1>hidden759839062786049</formula1>
      <formula2>0</formula2>
    </dataValidation>
    <dataValidation allowBlank="true" errorStyle="stop" operator="between" showDropDown="false" showErrorMessage="true" showInputMessage="false" sqref="M51" type="list">
      <formula1>hidden759839062786050</formula1>
      <formula2>0</formula2>
    </dataValidation>
    <dataValidation allowBlank="true" errorStyle="stop" operator="between" showDropDown="false" showErrorMessage="true" showInputMessage="false" sqref="F52" type="list">
      <formula1>hidden759839066980352</formula1>
      <formula2>0</formula2>
    </dataValidation>
    <dataValidation allowBlank="true" errorStyle="stop" operator="between" showDropDown="false" showErrorMessage="true" showInputMessage="false" sqref="J52" type="list">
      <formula1>hidden759839066980353</formula1>
      <formula2>0</formula2>
    </dataValidation>
    <dataValidation allowBlank="true" errorStyle="stop" operator="between" showDropDown="false" showErrorMessage="true" showInputMessage="false" sqref="L52" type="list">
      <formula1>hidden759839066980354</formula1>
      <formula2>0</formula2>
    </dataValidation>
    <dataValidation allowBlank="true" errorStyle="stop" operator="between" showDropDown="false" showErrorMessage="true" showInputMessage="false" sqref="M52" type="list">
      <formula1>hidden759839066980355</formula1>
      <formula2>0</formula2>
    </dataValidation>
    <dataValidation allowBlank="true" errorStyle="stop" operator="between" showDropDown="false" showErrorMessage="true" showInputMessage="false" sqref="F53" type="list">
      <formula1>hidden759839071174656</formula1>
      <formula2>0</formula2>
    </dataValidation>
    <dataValidation allowBlank="true" errorStyle="stop" operator="between" showDropDown="false" showErrorMessage="true" showInputMessage="false" sqref="J53" type="list">
      <formula1>hidden759839071174657</formula1>
      <formula2>0</formula2>
    </dataValidation>
    <dataValidation allowBlank="true" errorStyle="stop" operator="between" showDropDown="false" showErrorMessage="true" showInputMessage="false" sqref="L53" type="list">
      <formula1>hidden759839071174658</formula1>
      <formula2>0</formula2>
    </dataValidation>
    <dataValidation allowBlank="true" errorStyle="stop" operator="between" showDropDown="false" showErrorMessage="true" showInputMessage="false" sqref="M53" type="list">
      <formula1>hidden759839075368960</formula1>
      <formula2>0</formula2>
    </dataValidation>
    <dataValidation allowBlank="true" errorStyle="stop" operator="between" showDropDown="false" showErrorMessage="true" showInputMessage="false" sqref="F54" type="list">
      <formula1>hidden759839075368961</formula1>
      <formula2>0</formula2>
    </dataValidation>
    <dataValidation allowBlank="true" errorStyle="stop" operator="between" showDropDown="false" showErrorMessage="true" showInputMessage="false" sqref="J54" type="list">
      <formula1>hidden759839075368962</formula1>
      <formula2>0</formula2>
    </dataValidation>
    <dataValidation allowBlank="true" errorStyle="stop" operator="between" showDropDown="false" showErrorMessage="true" showInputMessage="false" sqref="L54" type="list">
      <formula1>hidden759839079563264</formula1>
      <formula2>0</formula2>
    </dataValidation>
    <dataValidation allowBlank="true" errorStyle="stop" operator="between" showDropDown="false" showErrorMessage="true" showInputMessage="false" sqref="M54" type="list">
      <formula1>hidden759839079563265</formula1>
      <formula2>0</formula2>
    </dataValidation>
    <dataValidation allowBlank="true" errorStyle="stop" operator="between" showDropDown="false" showErrorMessage="true" showInputMessage="false" sqref="F55" type="list">
      <formula1>hidden759839079563266</formula1>
      <formula2>0</formula2>
    </dataValidation>
    <dataValidation allowBlank="true" errorStyle="stop" operator="between" showDropDown="false" showErrorMessage="true" showInputMessage="false" sqref="J55" type="list">
      <formula1>hidden759839083757568</formula1>
      <formula2>0</formula2>
    </dataValidation>
    <dataValidation allowBlank="true" errorStyle="stop" operator="between" showDropDown="false" showErrorMessage="true" showInputMessage="false" sqref="L55" type="list">
      <formula1>hidden759839083757569</formula1>
      <formula2>0</formula2>
    </dataValidation>
    <dataValidation allowBlank="true" errorStyle="stop" operator="between" showDropDown="false" showErrorMessage="true" showInputMessage="false" sqref="M55" type="list">
      <formula1>hidden759839087951872</formula1>
      <formula2>0</formula2>
    </dataValidation>
    <dataValidation allowBlank="true" errorStyle="stop" operator="between" showDropDown="false" showErrorMessage="true" showInputMessage="false" sqref="F56" type="list">
      <formula1>hidden759839092146176</formula1>
      <formula2>0</formula2>
    </dataValidation>
    <dataValidation allowBlank="true" errorStyle="stop" operator="between" showDropDown="false" showErrorMessage="true" showInputMessage="false" sqref="J56" type="list">
      <formula1>hidden759839096340480</formula1>
      <formula2>0</formula2>
    </dataValidation>
    <dataValidation allowBlank="true" errorStyle="stop" operator="between" showDropDown="false" showErrorMessage="true" showInputMessage="false" sqref="L56" type="list">
      <formula1>hidden759839100534784</formula1>
      <formula2>0</formula2>
    </dataValidation>
    <dataValidation allowBlank="true" errorStyle="stop" operator="between" showDropDown="false" showErrorMessage="true" showInputMessage="false" sqref="M56" type="list">
      <formula1>hidden759839104729088</formula1>
      <formula2>0</formula2>
    </dataValidation>
    <dataValidation allowBlank="true" errorStyle="stop" operator="between" showDropDown="false" showErrorMessage="true" showInputMessage="false" sqref="F57" type="list">
      <formula1>hidden759839108923392</formula1>
      <formula2>0</formula2>
    </dataValidation>
    <dataValidation allowBlank="true" errorStyle="stop" operator="between" showDropDown="false" showErrorMessage="true" showInputMessage="false" sqref="J57" type="list">
      <formula1>hidden759839113117696</formula1>
      <formula2>0</formula2>
    </dataValidation>
    <dataValidation allowBlank="true" errorStyle="stop" operator="between" showDropDown="false" showErrorMessage="true" showInputMessage="false" sqref="L57" type="list">
      <formula1>hidden759839117312000</formula1>
      <formula2>0</formula2>
    </dataValidation>
    <dataValidation allowBlank="true" errorStyle="stop" operator="between" showDropDown="false" showErrorMessage="true" showInputMessage="false" sqref="M57" type="list">
      <formula1>hidden759839121506304</formula1>
      <formula2>0</formula2>
    </dataValidation>
    <dataValidation allowBlank="true" errorStyle="stop" operator="between" showDropDown="false" showErrorMessage="true" showInputMessage="false" sqref="F58" type="list">
      <formula1>hidden759839125700608</formula1>
      <formula2>0</formula2>
    </dataValidation>
    <dataValidation allowBlank="true" errorStyle="stop" operator="between" showDropDown="false" showErrorMessage="true" showInputMessage="false" sqref="J58" type="list">
      <formula1>hidden759839134089216</formula1>
      <formula2>0</formula2>
    </dataValidation>
    <dataValidation allowBlank="true" errorStyle="stop" operator="between" showDropDown="false" showErrorMessage="true" showInputMessage="false" sqref="L58" type="list">
      <formula1>hidden759839138283520</formula1>
      <formula2>0</formula2>
    </dataValidation>
    <dataValidation allowBlank="true" errorStyle="stop" operator="between" showDropDown="false" showErrorMessage="true" showInputMessage="false" sqref="M58" type="list">
      <formula1>hidden759839142477824</formula1>
      <formula2>0</formula2>
    </dataValidation>
    <dataValidation allowBlank="true" errorStyle="stop" operator="between" showDropDown="false" showErrorMessage="true" showInputMessage="false" sqref="F59" type="list">
      <formula1>hidden759839146672128</formula1>
      <formula2>0</formula2>
    </dataValidation>
    <dataValidation allowBlank="true" errorStyle="stop" operator="between" showDropDown="false" showErrorMessage="true" showInputMessage="false" sqref="J59" type="list">
      <formula1>hidden759839155060736</formula1>
      <formula2>0</formula2>
    </dataValidation>
    <dataValidation allowBlank="true" errorStyle="stop" operator="between" showDropDown="false" showErrorMessage="true" showInputMessage="false" sqref="L59" type="list">
      <formula1>hidden759839155060737</formula1>
      <formula2>0</formula2>
    </dataValidation>
    <dataValidation allowBlank="true" errorStyle="stop" operator="between" showDropDown="false" showErrorMessage="true" showInputMessage="false" sqref="M59" type="list">
      <formula1>hidden759839159255040</formula1>
      <formula2>0</formula2>
    </dataValidation>
    <dataValidation allowBlank="true" errorStyle="stop" operator="between" showDropDown="false" showErrorMessage="true" showInputMessage="false" sqref="F60" type="list">
      <formula1>hidden759839167643648</formula1>
      <formula2>0</formula2>
    </dataValidation>
    <dataValidation allowBlank="true" errorStyle="stop" operator="between" showDropDown="false" showErrorMessage="true" showInputMessage="false" sqref="J60" type="list">
      <formula1>hidden759839167643649</formula1>
      <formula2>0</formula2>
    </dataValidation>
    <dataValidation allowBlank="true" errorStyle="stop" operator="between" showDropDown="false" showErrorMessage="true" showInputMessage="false" sqref="L60" type="list">
      <formula1>hidden759839176032256</formula1>
      <formula2>0</formula2>
    </dataValidation>
    <dataValidation allowBlank="true" errorStyle="stop" operator="between" showDropDown="false" showErrorMessage="true" showInputMessage="false" sqref="M60" type="list">
      <formula1>hidden759839180226560</formula1>
      <formula2>0</formula2>
    </dataValidation>
    <dataValidation allowBlank="true" errorStyle="stop" operator="between" showDropDown="false" showErrorMessage="true" showInputMessage="false" sqref="F61" type="list">
      <formula1>hidden759839184420864</formula1>
      <formula2>0</formula2>
    </dataValidation>
    <dataValidation allowBlank="true" errorStyle="stop" operator="between" showDropDown="false" showErrorMessage="true" showInputMessage="false" sqref="J61" type="list">
      <formula1>hidden759839188615168</formula1>
      <formula2>0</formula2>
    </dataValidation>
    <dataValidation allowBlank="true" errorStyle="stop" operator="between" showDropDown="false" showErrorMessage="true" showInputMessage="false" sqref="L61" type="list">
      <formula1>hidden759839192809472</formula1>
      <formula2>0</formula2>
    </dataValidation>
    <dataValidation allowBlank="true" errorStyle="stop" operator="between" showDropDown="false" showErrorMessage="true" showInputMessage="false" sqref="M61" type="list">
      <formula1>hidden759839197003776</formula1>
      <formula2>0</formula2>
    </dataValidation>
    <dataValidation allowBlank="true" errorStyle="stop" operator="between" showDropDown="false" showErrorMessage="true" showInputMessage="false" sqref="F62" type="list">
      <formula1>hidden759839201198080</formula1>
      <formula2>0</formula2>
    </dataValidation>
    <dataValidation allowBlank="true" errorStyle="stop" operator="between" showDropDown="false" showErrorMessage="true" showInputMessage="false" sqref="J62" type="list">
      <formula1>hidden759839205392384</formula1>
      <formula2>0</formula2>
    </dataValidation>
    <dataValidation allowBlank="true" errorStyle="stop" operator="between" showDropDown="false" showErrorMessage="true" showInputMessage="false" sqref="L62" type="list">
      <formula1>hidden759839209586688</formula1>
      <formula2>0</formula2>
    </dataValidation>
    <dataValidation allowBlank="true" errorStyle="stop" operator="between" showDropDown="false" showErrorMessage="true" showInputMessage="false" sqref="M62" type="list">
      <formula1>hidden759839213780992</formula1>
      <formula2>0</formula2>
    </dataValidation>
    <dataValidation allowBlank="true" errorStyle="stop" operator="between" showDropDown="false" showErrorMessage="true" showInputMessage="false" sqref="F63" type="list">
      <formula1>hidden759839222169600</formula1>
      <formula2>0</formula2>
    </dataValidation>
    <dataValidation allowBlank="true" errorStyle="stop" operator="between" showDropDown="false" showErrorMessage="true" showInputMessage="false" sqref="J63" type="list">
      <formula1>hidden759839226363904</formula1>
      <formula2>0</formula2>
    </dataValidation>
    <dataValidation allowBlank="true" errorStyle="stop" operator="between" showDropDown="false" showErrorMessage="true" showInputMessage="false" sqref="L63" type="list">
      <formula1>hidden759839230558208</formula1>
      <formula2>0</formula2>
    </dataValidation>
    <dataValidation allowBlank="true" errorStyle="stop" operator="between" showDropDown="false" showErrorMessage="true" showInputMessage="false" sqref="M63" type="list">
      <formula1>hidden759839234752512</formula1>
      <formula2>0</formula2>
    </dataValidation>
    <dataValidation allowBlank="true" errorStyle="stop" operator="between" showDropDown="false" showErrorMessage="true" showInputMessage="false" sqref="F64" type="list">
      <formula1>hidden759839243141120</formula1>
      <formula2>0</formula2>
    </dataValidation>
    <dataValidation allowBlank="true" errorStyle="stop" operator="between" showDropDown="false" showErrorMessage="true" showInputMessage="false" sqref="J64" type="list">
      <formula1>hidden759839247335424</formula1>
      <formula2>0</formula2>
    </dataValidation>
    <dataValidation allowBlank="true" errorStyle="stop" operator="between" showDropDown="false" showErrorMessage="true" showInputMessage="false" sqref="L64" type="list">
      <formula1>hidden759839251529728</formula1>
      <formula2>0</formula2>
    </dataValidation>
    <dataValidation allowBlank="true" errorStyle="stop" operator="between" showDropDown="false" showErrorMessage="true" showInputMessage="false" sqref="M64" type="list">
      <formula1>hidden759839255724032</formula1>
      <formula2>0</formula2>
    </dataValidation>
    <dataValidation allowBlank="true" errorStyle="stop" operator="between" showDropDown="false" showErrorMessage="true" showInputMessage="false" sqref="F65" type="list">
      <formula1>hidden759839259918336</formula1>
      <formula2>0</formula2>
    </dataValidation>
    <dataValidation allowBlank="true" errorStyle="stop" operator="between" showDropDown="false" showErrorMessage="true" showInputMessage="false" sqref="J65" type="list">
      <formula1>hidden759839268306944</formula1>
      <formula2>0</formula2>
    </dataValidation>
    <dataValidation allowBlank="true" errorStyle="stop" operator="between" showDropDown="false" showErrorMessage="true" showInputMessage="false" sqref="L65" type="list">
      <formula1>hidden759839272501248</formula1>
      <formula2>0</formula2>
    </dataValidation>
    <dataValidation allowBlank="true" errorStyle="stop" operator="between" showDropDown="false" showErrorMessage="true" showInputMessage="false" sqref="M65" type="list">
      <formula1>hidden759839280889856</formula1>
      <formula2>0</formula2>
    </dataValidation>
    <dataValidation allowBlank="true" errorStyle="stop" operator="between" showDropDown="false" showErrorMessage="true" showInputMessage="false" sqref="F66" type="list">
      <formula1>hidden759839285084160</formula1>
      <formula2>0</formula2>
    </dataValidation>
    <dataValidation allowBlank="true" errorStyle="stop" operator="between" showDropDown="false" showErrorMessage="true" showInputMessage="false" sqref="J66" type="list">
      <formula1>hidden759839293472768</formula1>
      <formula2>0</formula2>
    </dataValidation>
    <dataValidation allowBlank="true" errorStyle="stop" operator="between" showDropDown="false" showErrorMessage="true" showInputMessage="false" sqref="L66" type="list">
      <formula1>hidden759839297667072</formula1>
      <formula2>0</formula2>
    </dataValidation>
    <dataValidation allowBlank="true" errorStyle="stop" operator="between" showDropDown="false" showErrorMessage="true" showInputMessage="false" sqref="M66" type="list">
      <formula1>hidden759839301861376</formula1>
      <formula2>0</formula2>
    </dataValidation>
    <dataValidation allowBlank="true" errorStyle="stop" operator="between" showDropDown="false" showErrorMessage="true" showInputMessage="false" sqref="F67" type="list">
      <formula1>hidden759839310249984</formula1>
      <formula2>0</formula2>
    </dataValidation>
    <dataValidation allowBlank="true" errorStyle="stop" operator="between" showDropDown="false" showErrorMessage="true" showInputMessage="false" sqref="J67" type="list">
      <formula1>hidden759839314444288</formula1>
      <formula2>0</formula2>
    </dataValidation>
    <dataValidation allowBlank="true" errorStyle="stop" operator="between" showDropDown="false" showErrorMessage="true" showInputMessage="false" sqref="L67" type="list">
      <formula1>hidden759839322832896</formula1>
      <formula2>0</formula2>
    </dataValidation>
    <dataValidation allowBlank="true" errorStyle="stop" operator="between" showDropDown="false" showErrorMessage="true" showInputMessage="false" sqref="M67" type="list">
      <formula1>hidden759839327027200</formula1>
      <formula2>0</formula2>
    </dataValidation>
    <dataValidation allowBlank="true" errorStyle="stop" operator="between" showDropDown="false" showErrorMessage="true" showInputMessage="false" sqref="F68" type="list">
      <formula1>hidden759839335415808</formula1>
      <formula2>0</formula2>
    </dataValidation>
    <dataValidation allowBlank="true" errorStyle="stop" operator="between" showDropDown="false" showErrorMessage="true" showInputMessage="false" sqref="J68" type="list">
      <formula1>hidden759839339610112</formula1>
      <formula2>0</formula2>
    </dataValidation>
    <dataValidation allowBlank="true" errorStyle="stop" operator="between" showDropDown="false" showErrorMessage="true" showInputMessage="false" sqref="L68" type="list">
      <formula1>hidden759839343804416</formula1>
      <formula2>0</formula2>
    </dataValidation>
    <dataValidation allowBlank="true" errorStyle="stop" operator="between" showDropDown="false" showErrorMessage="true" showInputMessage="false" sqref="M68" type="list">
      <formula1>hidden759839347998720</formula1>
      <formula2>0</formula2>
    </dataValidation>
    <dataValidation allowBlank="true" errorStyle="stop" operator="between" showDropDown="false" showErrorMessage="true" showInputMessage="false" sqref="F69" type="list">
      <formula1>hidden759839356387328</formula1>
      <formula2>0</formula2>
    </dataValidation>
    <dataValidation allowBlank="true" errorStyle="stop" operator="between" showDropDown="false" showErrorMessage="true" showInputMessage="false" sqref="J69" type="list">
      <formula1>hidden759839360581632</formula1>
      <formula2>0</formula2>
    </dataValidation>
    <dataValidation allowBlank="true" errorStyle="stop" operator="between" showDropDown="false" showErrorMessage="true" showInputMessage="false" sqref="L69" type="list">
      <formula1>hidden759839364775936</formula1>
      <formula2>0</formula2>
    </dataValidation>
    <dataValidation allowBlank="true" errorStyle="stop" operator="between" showDropDown="false" showErrorMessage="true" showInputMessage="false" sqref="M69" type="list">
      <formula1>hidden759839373164544</formula1>
      <formula2>0</formula2>
    </dataValidation>
    <dataValidation allowBlank="true" errorStyle="stop" operator="between" showDropDown="false" showErrorMessage="true" showInputMessage="false" sqref="F70" type="list">
      <formula1>hidden759839377358848</formula1>
      <formula2>0</formula2>
    </dataValidation>
    <dataValidation allowBlank="true" errorStyle="stop" operator="between" showDropDown="false" showErrorMessage="true" showInputMessage="false" sqref="J70" type="list">
      <formula1>hidden759839385747456</formula1>
      <formula2>0</formula2>
    </dataValidation>
    <dataValidation allowBlank="true" errorStyle="stop" operator="between" showDropDown="false" showErrorMessage="true" showInputMessage="false" sqref="L70" type="list">
      <formula1>hidden759839389941760</formula1>
      <formula2>0</formula2>
    </dataValidation>
    <dataValidation allowBlank="true" errorStyle="stop" operator="between" showDropDown="false" showErrorMessage="true" showInputMessage="false" sqref="M70" type="list">
      <formula1>hidden759839394136064</formula1>
      <formula2>0</formula2>
    </dataValidation>
    <dataValidation allowBlank="true" errorStyle="stop" operator="between" showDropDown="false" showErrorMessage="true" showInputMessage="false" sqref="F71" type="list">
      <formula1>hidden759839402524672</formula1>
      <formula2>0</formula2>
    </dataValidation>
    <dataValidation allowBlank="true" errorStyle="stop" operator="between" showDropDown="false" showErrorMessage="true" showInputMessage="false" sqref="J71" type="list">
      <formula1>hidden759839406718976</formula1>
      <formula2>0</formula2>
    </dataValidation>
    <dataValidation allowBlank="true" errorStyle="stop" operator="between" showDropDown="false" showErrorMessage="true" showInputMessage="false" sqref="L71" type="list">
      <formula1>hidden759839415107584</formula1>
      <formula2>0</formula2>
    </dataValidation>
    <dataValidation allowBlank="true" errorStyle="stop" operator="between" showDropDown="false" showErrorMessage="true" showInputMessage="false" sqref="M71" type="list">
      <formula1>hidden759839419301888</formula1>
      <formula2>0</formula2>
    </dataValidation>
    <dataValidation allowBlank="true" errorStyle="stop" operator="between" showDropDown="false" showErrorMessage="true" showInputMessage="false" sqref="F72" type="list">
      <formula1>hidden759839423496192</formula1>
      <formula2>0</formula2>
    </dataValidation>
    <dataValidation allowBlank="true" errorStyle="stop" operator="between" showDropDown="false" showErrorMessage="true" showInputMessage="false" sqref="J72" type="list">
      <formula1>hidden759839431884800</formula1>
      <formula2>0</formula2>
    </dataValidation>
    <dataValidation allowBlank="true" errorStyle="stop" operator="between" showDropDown="false" showErrorMessage="true" showInputMessage="false" sqref="L72" type="list">
      <formula1>hidden759839436079104</formula1>
      <formula2>0</formula2>
    </dataValidation>
    <dataValidation allowBlank="true" errorStyle="stop" operator="between" showDropDown="false" showErrorMessage="true" showInputMessage="false" sqref="M72" type="list">
      <formula1>hidden759839444467712</formula1>
      <formula2>0</formula2>
    </dataValidation>
    <dataValidation allowBlank="true" errorStyle="stop" operator="between" showDropDown="false" showErrorMessage="true" showInputMessage="false" sqref="F73" type="list">
      <formula1>hidden759839448662016</formula1>
      <formula2>0</formula2>
    </dataValidation>
    <dataValidation allowBlank="true" errorStyle="stop" operator="between" showDropDown="false" showErrorMessage="true" showInputMessage="false" sqref="J73" type="list">
      <formula1>hidden759839452856320</formula1>
      <formula2>0</formula2>
    </dataValidation>
    <dataValidation allowBlank="true" errorStyle="stop" operator="between" showDropDown="false" showErrorMessage="true" showInputMessage="false" sqref="L73" type="list">
      <formula1>hidden759839461244928</formula1>
      <formula2>0</formula2>
    </dataValidation>
    <dataValidation allowBlank="true" errorStyle="stop" operator="between" showDropDown="false" showErrorMessage="true" showInputMessage="false" sqref="M73" type="list">
      <formula1>hidden759839465439232</formula1>
      <formula2>0</formula2>
    </dataValidation>
    <dataValidation allowBlank="true" errorStyle="stop" operator="between" showDropDown="false" showErrorMessage="true" showInputMessage="false" sqref="F74" type="list">
      <formula1>hidden759839473827840</formula1>
      <formula2>0</formula2>
    </dataValidation>
    <dataValidation allowBlank="true" errorStyle="stop" operator="between" showDropDown="false" showErrorMessage="true" showInputMessage="false" sqref="J74" type="list">
      <formula1>hidden759839478022144</formula1>
      <formula2>0</formula2>
    </dataValidation>
    <dataValidation allowBlank="true" errorStyle="stop" operator="between" showDropDown="false" showErrorMessage="true" showInputMessage="false" sqref="L74" type="list">
      <formula1>hidden759839482216448</formula1>
      <formula2>0</formula2>
    </dataValidation>
    <dataValidation allowBlank="true" errorStyle="stop" operator="between" showDropDown="false" showErrorMessage="true" showInputMessage="false" sqref="M74" type="list">
      <formula1>hidden759839490605056</formula1>
      <formula2>0</formula2>
    </dataValidation>
    <dataValidation allowBlank="true" errorStyle="stop" operator="between" showDropDown="false" showErrorMessage="true" showInputMessage="false" sqref="F75" type="list">
      <formula1>hidden759839494799360</formula1>
      <formula2>0</formula2>
    </dataValidation>
    <dataValidation allowBlank="true" errorStyle="stop" operator="between" showDropDown="false" showErrorMessage="true" showInputMessage="false" sqref="J75" type="list">
      <formula1>hidden759839503187968</formula1>
      <formula2>0</formula2>
    </dataValidation>
    <dataValidation allowBlank="true" errorStyle="stop" operator="between" showDropDown="false" showErrorMessage="true" showInputMessage="false" sqref="L75" type="list">
      <formula1>hidden759839507382272</formula1>
      <formula2>0</formula2>
    </dataValidation>
    <dataValidation allowBlank="true" errorStyle="stop" operator="between" showDropDown="false" showErrorMessage="true" showInputMessage="false" sqref="M75" type="list">
      <formula1>hidden759839511576576</formula1>
      <formula2>0</formula2>
    </dataValidation>
    <dataValidation allowBlank="true" errorStyle="stop" operator="between" showDropDown="false" showErrorMessage="true" showInputMessage="false" sqref="F76" type="list">
      <formula1>hidden759839524159488</formula1>
      <formula2>0</formula2>
    </dataValidation>
    <dataValidation allowBlank="true" errorStyle="stop" operator="between" showDropDown="false" showErrorMessage="true" showInputMessage="false" sqref="J76" type="list">
      <formula1>hidden759839528353792</formula1>
      <formula2>0</formula2>
    </dataValidation>
    <dataValidation allowBlank="true" errorStyle="stop" operator="between" showDropDown="false" showErrorMessage="true" showInputMessage="false" sqref="L76" type="list">
      <formula1>hidden759839532548096</formula1>
      <formula2>0</formula2>
    </dataValidation>
    <dataValidation allowBlank="true" errorStyle="stop" operator="between" showDropDown="false" showErrorMessage="true" showInputMessage="false" sqref="M76" type="list">
      <formula1>hidden759839532548097</formula1>
      <formula2>0</formula2>
    </dataValidation>
    <dataValidation allowBlank="true" errorStyle="stop" operator="between" showDropDown="false" showErrorMessage="true" showInputMessage="false" sqref="F77" type="list">
      <formula1>hidden759839536742400</formula1>
      <formula2>0</formula2>
    </dataValidation>
    <dataValidation allowBlank="true" errorStyle="stop" operator="between" showDropDown="false" showErrorMessage="true" showInputMessage="false" sqref="J77" type="list">
      <formula1>hidden759839545131008</formula1>
      <formula2>0</formula2>
    </dataValidation>
    <dataValidation allowBlank="true" errorStyle="stop" operator="between" showDropDown="false" showErrorMessage="true" showInputMessage="false" sqref="L77" type="list">
      <formula1>hidden759839549325312</formula1>
      <formula2>0</formula2>
    </dataValidation>
    <dataValidation allowBlank="true" errorStyle="stop" operator="between" showDropDown="false" showErrorMessage="true" showInputMessage="false" sqref="M77" type="list">
      <formula1>hidden759839553519616</formula1>
      <formula2>0</formula2>
    </dataValidation>
    <dataValidation allowBlank="true" errorStyle="stop" operator="between" showDropDown="false" showErrorMessage="true" showInputMessage="false" sqref="F78" type="list">
      <formula1>hidden759839561908224</formula1>
      <formula2>0</formula2>
    </dataValidation>
    <dataValidation allowBlank="true" errorStyle="stop" operator="between" showDropDown="false" showErrorMessage="true" showInputMessage="false" sqref="J78" type="list">
      <formula1>hidden759839566102528</formula1>
      <formula2>0</formula2>
    </dataValidation>
    <dataValidation allowBlank="true" errorStyle="stop" operator="between" showDropDown="false" showErrorMessage="true" showInputMessage="false" sqref="L78" type="list">
      <formula1>hidden759839574491136</formula1>
      <formula2>0</formula2>
    </dataValidation>
    <dataValidation allowBlank="true" errorStyle="stop" operator="between" showDropDown="false" showErrorMessage="true" showInputMessage="false" sqref="M78" type="list">
      <formula1>hidden759839578685440</formula1>
      <formula2>0</formula2>
    </dataValidation>
    <dataValidation allowBlank="true" errorStyle="stop" operator="between" showDropDown="false" showErrorMessage="true" showInputMessage="false" sqref="F79" type="list">
      <formula1>hidden759839587074048</formula1>
      <formula2>0</formula2>
    </dataValidation>
    <dataValidation allowBlank="true" errorStyle="stop" operator="between" showDropDown="false" showErrorMessage="true" showInputMessage="false" sqref="J79" type="list">
      <formula1>hidden759839595462656</formula1>
      <formula2>0</formula2>
    </dataValidation>
    <dataValidation allowBlank="true" errorStyle="stop" operator="between" showDropDown="false" showErrorMessage="true" showInputMessage="false" sqref="L79" type="list">
      <formula1>hidden759839599656960</formula1>
      <formula2>0</formula2>
    </dataValidation>
    <dataValidation allowBlank="true" errorStyle="stop" operator="between" showDropDown="false" showErrorMessage="true" showInputMessage="false" sqref="M79" type="list">
      <formula1>hidden759839603851264</formula1>
      <formula2>0</formula2>
    </dataValidation>
    <dataValidation allowBlank="true" errorStyle="stop" operator="between" showDropDown="false" showErrorMessage="true" showInputMessage="false" sqref="F80" type="list">
      <formula1>hidden759839612239872</formula1>
      <formula2>0</formula2>
    </dataValidation>
    <dataValidation allowBlank="true" errorStyle="stop" operator="between" showDropDown="false" showErrorMessage="true" showInputMessage="false" sqref="J80" type="list">
      <formula1>hidden759839616434176</formula1>
      <formula2>0</formula2>
    </dataValidation>
    <dataValidation allowBlank="true" errorStyle="stop" operator="between" showDropDown="false" showErrorMessage="true" showInputMessage="false" sqref="L80" type="list">
      <formula1>hidden759839624822784</formula1>
      <formula2>0</formula2>
    </dataValidation>
    <dataValidation allowBlank="true" errorStyle="stop" operator="between" showDropDown="false" showErrorMessage="true" showInputMessage="false" sqref="M80" type="list">
      <formula1>hidden759839633211392</formula1>
      <formula2>0</formula2>
    </dataValidation>
    <dataValidation allowBlank="true" errorStyle="stop" operator="between" showDropDown="false" showErrorMessage="true" showInputMessage="false" sqref="F81" type="list">
      <formula1>hidden759839637405696</formula1>
      <formula2>0</formula2>
    </dataValidation>
    <dataValidation allowBlank="true" errorStyle="stop" operator="between" showDropDown="false" showErrorMessage="true" showInputMessage="false" sqref="J81" type="list">
      <formula1>hidden759839645794304</formula1>
      <formula2>0</formula2>
    </dataValidation>
    <dataValidation allowBlank="true" errorStyle="stop" operator="between" showDropDown="false" showErrorMessage="true" showInputMessage="false" sqref="L81" type="list">
      <formula1>hidden759839649988608</formula1>
      <formula2>0</formula2>
    </dataValidation>
    <dataValidation allowBlank="true" errorStyle="stop" operator="between" showDropDown="false" showErrorMessage="true" showInputMessage="false" sqref="M81" type="list">
      <formula1>hidden759839658377216</formula1>
      <formula2>0</formula2>
    </dataValidation>
    <dataValidation allowBlank="true" errorStyle="stop" operator="between" showDropDown="false" showErrorMessage="true" showInputMessage="false" sqref="F82" type="list">
      <formula1>hidden759839662571520</formula1>
      <formula2>0</formula2>
    </dataValidation>
    <dataValidation allowBlank="true" errorStyle="stop" operator="between" showDropDown="false" showErrorMessage="true" showInputMessage="false" sqref="J82" type="list">
      <formula1>hidden759839670960128</formula1>
      <formula2>0</formula2>
    </dataValidation>
    <dataValidation allowBlank="true" errorStyle="stop" operator="between" showDropDown="false" showErrorMessage="true" showInputMessage="false" sqref="L82" type="list">
      <formula1>hidden759839675154432</formula1>
      <formula2>0</formula2>
    </dataValidation>
    <dataValidation allowBlank="true" errorStyle="stop" operator="between" showDropDown="false" showErrorMessage="true" showInputMessage="false" sqref="M82" type="list">
      <formula1>hidden759839679348736</formula1>
      <formula2>0</formula2>
    </dataValidation>
    <dataValidation allowBlank="true" errorStyle="stop" operator="between" showDropDown="false" showErrorMessage="true" showInputMessage="false" sqref="F83" type="list">
      <formula1>hidden759839687737344</formula1>
      <formula2>0</formula2>
    </dataValidation>
    <dataValidation allowBlank="true" errorStyle="stop" operator="between" showDropDown="false" showErrorMessage="true" showInputMessage="false" sqref="J83" type="list">
      <formula1>hidden759839696125952</formula1>
      <formula2>0</formula2>
    </dataValidation>
    <dataValidation allowBlank="true" errorStyle="stop" operator="between" showDropDown="false" showErrorMessage="true" showInputMessage="false" sqref="L83" type="list">
      <formula1>hidden759839700320256</formula1>
      <formula2>0</formula2>
    </dataValidation>
    <dataValidation allowBlank="true" errorStyle="stop" operator="between" showDropDown="false" showErrorMessage="true" showInputMessage="false" sqref="M83" type="list">
      <formula1>hidden759839704514560</formula1>
      <formula2>0</formula2>
    </dataValidation>
    <dataValidation allowBlank="true" errorStyle="stop" operator="between" showDropDown="false" showErrorMessage="true" showInputMessage="false" sqref="F84" type="list">
      <formula1>hidden759839712903168</formula1>
      <formula2>0</formula2>
    </dataValidation>
    <dataValidation allowBlank="true" errorStyle="stop" operator="between" showDropDown="false" showErrorMessage="true" showInputMessage="false" sqref="J84" type="list">
      <formula1>hidden759839721291776</formula1>
      <formula2>0</formula2>
    </dataValidation>
    <dataValidation allowBlank="true" errorStyle="stop" operator="between" showDropDown="false" showErrorMessage="true" showInputMessage="false" sqref="L84" type="list">
      <formula1>hidden759839729680384</formula1>
      <formula2>0</formula2>
    </dataValidation>
    <dataValidation allowBlank="true" errorStyle="stop" operator="between" showDropDown="false" showErrorMessage="true" showInputMessage="false" sqref="M84" type="list">
      <formula1>hidden759839733874688</formula1>
      <formula2>0</formula2>
    </dataValidation>
    <dataValidation allowBlank="true" errorStyle="stop" operator="between" showDropDown="false" showErrorMessage="true" showInputMessage="false" sqref="F85" type="list">
      <formula1>hidden759839742263296</formula1>
      <formula2>0</formula2>
    </dataValidation>
    <dataValidation allowBlank="true" errorStyle="stop" operator="between" showDropDown="false" showErrorMessage="true" showInputMessage="false" sqref="J85" type="list">
      <formula1>hidden759839746457600</formula1>
      <formula2>0</formula2>
    </dataValidation>
    <dataValidation allowBlank="true" errorStyle="stop" operator="between" showDropDown="false" showErrorMessage="true" showInputMessage="false" sqref="L85" type="list">
      <formula1>hidden759839754846208</formula1>
      <formula2>0</formula2>
    </dataValidation>
    <dataValidation allowBlank="true" errorStyle="stop" operator="between" showDropDown="false" showErrorMessage="true" showInputMessage="false" sqref="M85" type="list">
      <formula1>hidden759839763234816</formula1>
      <formula2>0</formula2>
    </dataValidation>
    <dataValidation allowBlank="true" errorStyle="stop" operator="between" showDropDown="false" showErrorMessage="true" showInputMessage="false" sqref="F86" type="list">
      <formula1>hidden759839767429120</formula1>
      <formula2>0</formula2>
    </dataValidation>
    <dataValidation allowBlank="true" errorStyle="stop" operator="between" showDropDown="false" showErrorMessage="true" showInputMessage="false" sqref="J86" type="list">
      <formula1>hidden759839775817728</formula1>
      <formula2>0</formula2>
    </dataValidation>
    <dataValidation allowBlank="true" errorStyle="stop" operator="between" showDropDown="false" showErrorMessage="true" showInputMessage="false" sqref="L86" type="list">
      <formula1>hidden759839780012032</formula1>
      <formula2>0</formula2>
    </dataValidation>
    <dataValidation allowBlank="true" errorStyle="stop" operator="between" showDropDown="false" showErrorMessage="true" showInputMessage="false" sqref="M86" type="list">
      <formula1>hidden759839788400640</formula1>
      <formula2>0</formula2>
    </dataValidation>
    <dataValidation allowBlank="true" errorStyle="stop" operator="between" showDropDown="false" showErrorMessage="true" showInputMessage="false" sqref="F87" type="list">
      <formula1>hidden759839792594944</formula1>
      <formula2>0</formula2>
    </dataValidation>
    <dataValidation allowBlank="true" errorStyle="stop" operator="between" showDropDown="false" showErrorMessage="true" showInputMessage="false" sqref="J87" type="list">
      <formula1>hidden759839800983552</formula1>
      <formula2>0</formula2>
    </dataValidation>
    <dataValidation allowBlank="true" errorStyle="stop" operator="between" showDropDown="false" showErrorMessage="true" showInputMessage="false" sqref="L87" type="list">
      <formula1>hidden759839805177856</formula1>
      <formula2>0</formula2>
    </dataValidation>
    <dataValidation allowBlank="true" errorStyle="stop" operator="between" showDropDown="false" showErrorMessage="true" showInputMessage="false" sqref="M87" type="list">
      <formula1>hidden759839805177857</formula1>
      <formula2>0</formula2>
    </dataValidation>
    <dataValidation allowBlank="true" errorStyle="stop" operator="between" showDropDown="false" showErrorMessage="true" showInputMessage="false" sqref="F88" type="list">
      <formula1>hidden759839809372160</formula1>
      <formula2>0</formula2>
    </dataValidation>
    <dataValidation allowBlank="true" errorStyle="stop" operator="between" showDropDown="false" showErrorMessage="true" showInputMessage="false" sqref="J88" type="list">
      <formula1>hidden759839809372161</formula1>
      <formula2>0</formula2>
    </dataValidation>
    <dataValidation allowBlank="true" errorStyle="stop" operator="between" showDropDown="false" showErrorMessage="true" showInputMessage="false" sqref="L88" type="list">
      <formula1>hidden759839813566464</formula1>
      <formula2>0</formula2>
    </dataValidation>
    <dataValidation allowBlank="true" errorStyle="stop" operator="between" showDropDown="false" showErrorMessage="true" showInputMessage="false" sqref="M88" type="list">
      <formula1>hidden759839813566465</formula1>
      <formula2>0</formula2>
    </dataValidation>
    <dataValidation allowBlank="true" errorStyle="stop" operator="between" showDropDown="false" showErrorMessage="true" showInputMessage="false" sqref="F89" type="list">
      <formula1>hidden759839813566466</formula1>
      <formula2>0</formula2>
    </dataValidation>
    <dataValidation allowBlank="true" errorStyle="stop" operator="between" showDropDown="false" showErrorMessage="true" showInputMessage="false" sqref="J89" type="list">
      <formula1>hidden759839817760768</formula1>
      <formula2>0</formula2>
    </dataValidation>
    <dataValidation allowBlank="true" errorStyle="stop" operator="between" showDropDown="false" showErrorMessage="true" showInputMessage="false" sqref="L89" type="list">
      <formula1>hidden759839817760769</formula1>
      <formula2>0</formula2>
    </dataValidation>
    <dataValidation allowBlank="true" errorStyle="stop" operator="between" showDropDown="false" showErrorMessage="true" showInputMessage="false" sqref="M89" type="list">
      <formula1>hidden759839821955072</formula1>
      <formula2>0</formula2>
    </dataValidation>
    <dataValidation allowBlank="true" errorStyle="stop" operator="between" showDropDown="false" showErrorMessage="true" showInputMessage="false" sqref="F90" type="list">
      <formula1>hidden759839821955073</formula1>
      <formula2>0</formula2>
    </dataValidation>
    <dataValidation allowBlank="true" errorStyle="stop" operator="between" showDropDown="false" showErrorMessage="true" showInputMessage="false" sqref="J90" type="list">
      <formula1>hidden759839821955074</formula1>
      <formula2>0</formula2>
    </dataValidation>
    <dataValidation allowBlank="true" errorStyle="stop" operator="between" showDropDown="false" showErrorMessage="true" showInputMessage="false" sqref="L90" type="list">
      <formula1>hidden759839826149376</formula1>
      <formula2>0</formula2>
    </dataValidation>
    <dataValidation allowBlank="true" errorStyle="stop" operator="between" showDropDown="false" showErrorMessage="true" showInputMessage="false" sqref="M90" type="list">
      <formula1>hidden759839826149377</formula1>
      <formula2>0</formula2>
    </dataValidation>
    <dataValidation allowBlank="true" errorStyle="stop" operator="between" showDropDown="false" showErrorMessage="true" showInputMessage="false" sqref="F91" type="list">
      <formula1>hidden759839830343680</formula1>
      <formula2>0</formula2>
    </dataValidation>
    <dataValidation allowBlank="true" errorStyle="stop" operator="between" showDropDown="false" showErrorMessage="true" showInputMessage="false" sqref="J91" type="list">
      <formula1>hidden759839830343681</formula1>
      <formula2>0</formula2>
    </dataValidation>
    <dataValidation allowBlank="true" errorStyle="stop" operator="between" showDropDown="false" showErrorMessage="true" showInputMessage="false" sqref="L91" type="list">
      <formula1>hidden759839830343682</formula1>
      <formula2>0</formula2>
    </dataValidation>
    <dataValidation allowBlank="true" errorStyle="stop" operator="between" showDropDown="false" showErrorMessage="true" showInputMessage="false" sqref="M91" type="list">
      <formula1>hidden759839834537984</formula1>
      <formula2>0</formula2>
    </dataValidation>
    <dataValidation allowBlank="true" errorStyle="stop" operator="between" showDropDown="false" showErrorMessage="true" showInputMessage="false" sqref="F92" type="list">
      <formula1>hidden759839834537985</formula1>
      <formula2>0</formula2>
    </dataValidation>
    <dataValidation allowBlank="true" errorStyle="stop" operator="between" showDropDown="false" showErrorMessage="true" showInputMessage="false" sqref="J92" type="list">
      <formula1>hidden759839838732288</formula1>
      <formula2>0</formula2>
    </dataValidation>
    <dataValidation allowBlank="true" errorStyle="stop" operator="between" showDropDown="false" showErrorMessage="true" showInputMessage="false" sqref="L92" type="list">
      <formula1>hidden759839838732289</formula1>
      <formula2>0</formula2>
    </dataValidation>
    <dataValidation allowBlank="true" errorStyle="stop" operator="between" showDropDown="false" showErrorMessage="true" showInputMessage="false" sqref="M92" type="list">
      <formula1>hidden759839838732290</formula1>
      <formula2>0</formula2>
    </dataValidation>
    <dataValidation allowBlank="true" errorStyle="stop" operator="between" showDropDown="false" showErrorMessage="true" showInputMessage="false" sqref="F93" type="list">
      <formula1>hidden759839842926592</formula1>
      <formula2>0</formula2>
    </dataValidation>
    <dataValidation allowBlank="true" errorStyle="stop" operator="between" showDropDown="false" showErrorMessage="true" showInputMessage="false" sqref="J93" type="list">
      <formula1>hidden759839842926593</formula1>
      <formula2>0</formula2>
    </dataValidation>
    <dataValidation allowBlank="true" errorStyle="stop" operator="between" showDropDown="false" showErrorMessage="true" showInputMessage="false" sqref="L93" type="list">
      <formula1>hidden759839847120896</formula1>
      <formula2>0</formula2>
    </dataValidation>
    <dataValidation allowBlank="true" errorStyle="stop" operator="between" showDropDown="false" showErrorMessage="true" showInputMessage="false" sqref="M93" type="list">
      <formula1>hidden759839847120897</formula1>
      <formula2>0</formula2>
    </dataValidation>
    <dataValidation allowBlank="true" errorStyle="stop" operator="between" showDropDown="false" showErrorMessage="true" showInputMessage="false" sqref="F94" type="list">
      <formula1>hidden759839847120898</formula1>
      <formula2>0</formula2>
    </dataValidation>
    <dataValidation allowBlank="true" errorStyle="stop" operator="between" showDropDown="false" showErrorMessage="true" showInputMessage="false" sqref="J94" type="list">
      <formula1>hidden759839851315200</formula1>
      <formula2>0</formula2>
    </dataValidation>
    <dataValidation allowBlank="true" errorStyle="stop" operator="between" showDropDown="false" showErrorMessage="true" showInputMessage="false" sqref="L94" type="list">
      <formula1>hidden759839851315201</formula1>
      <formula2>0</formula2>
    </dataValidation>
    <dataValidation allowBlank="true" errorStyle="stop" operator="between" showDropDown="false" showErrorMessage="true" showInputMessage="false" sqref="M94" type="list">
      <formula1>hidden759839855509504</formula1>
      <formula2>0</formula2>
    </dataValidation>
    <dataValidation allowBlank="true" errorStyle="stop" operator="between" showDropDown="false" showErrorMessage="true" showInputMessage="false" sqref="F95" type="list">
      <formula1>hidden759839855509505</formula1>
      <formula2>0</formula2>
    </dataValidation>
    <dataValidation allowBlank="true" errorStyle="stop" operator="between" showDropDown="false" showErrorMessage="true" showInputMessage="false" sqref="J95" type="list">
      <formula1>hidden759839859703808</formula1>
      <formula2>0</formula2>
    </dataValidation>
    <dataValidation allowBlank="true" errorStyle="stop" operator="between" showDropDown="false" showErrorMessage="true" showInputMessage="false" sqref="L95" type="list">
      <formula1>hidden759839859703809</formula1>
      <formula2>0</formula2>
    </dataValidation>
    <dataValidation allowBlank="true" errorStyle="stop" operator="between" showDropDown="false" showErrorMessage="true" showInputMessage="false" sqref="M95" type="list">
      <formula1>hidden759839859703810</formula1>
      <formula2>0</formula2>
    </dataValidation>
    <dataValidation allowBlank="true" errorStyle="stop" operator="between" showDropDown="false" showErrorMessage="true" showInputMessage="false" sqref="F96" type="list">
      <formula1>hidden759839863898112</formula1>
      <formula2>0</formula2>
    </dataValidation>
    <dataValidation allowBlank="true" errorStyle="stop" operator="between" showDropDown="false" showErrorMessage="true" showInputMessage="false" sqref="J96" type="list">
      <formula1>hidden759839863898113</formula1>
      <formula2>0</formula2>
    </dataValidation>
    <dataValidation allowBlank="true" errorStyle="stop" operator="between" showDropDown="false" showErrorMessage="true" showInputMessage="false" sqref="L96" type="list">
      <formula1>hidden759839868092416</formula1>
      <formula2>0</formula2>
    </dataValidation>
    <dataValidation allowBlank="true" errorStyle="stop" operator="between" showDropDown="false" showErrorMessage="true" showInputMessage="false" sqref="M96" type="list">
      <formula1>hidden759839868092417</formula1>
      <formula2>0</formula2>
    </dataValidation>
    <dataValidation allowBlank="true" errorStyle="stop" operator="between" showDropDown="false" showErrorMessage="true" showInputMessage="false" sqref="F97" type="list">
      <formula1>hidden759839868092418</formula1>
      <formula2>0</formula2>
    </dataValidation>
    <dataValidation allowBlank="true" errorStyle="stop" operator="between" showDropDown="false" showErrorMessage="true" showInputMessage="false" sqref="J97" type="list">
      <formula1>hidden759839872286720</formula1>
      <formula2>0</formula2>
    </dataValidation>
    <dataValidation allowBlank="true" errorStyle="stop" operator="between" showDropDown="false" showErrorMessage="true" showInputMessage="false" sqref="L97" type="list">
      <formula1>hidden759839872286721</formula1>
      <formula2>0</formula2>
    </dataValidation>
    <dataValidation allowBlank="true" errorStyle="stop" operator="between" showDropDown="false" showErrorMessage="true" showInputMessage="false" sqref="M97" type="list">
      <formula1>hidden759839876481024</formula1>
      <formula2>0</formula2>
    </dataValidation>
    <dataValidation allowBlank="true" errorStyle="stop" operator="between" showDropDown="false" showErrorMessage="true" showInputMessage="false" sqref="F98" type="list">
      <formula1>hidden759839876481025</formula1>
      <formula2>0</formula2>
    </dataValidation>
    <dataValidation allowBlank="true" errorStyle="stop" operator="between" showDropDown="false" showErrorMessage="true" showInputMessage="false" sqref="J98" type="list">
      <formula1>hidden759839880675328</formula1>
      <formula2>0</formula2>
    </dataValidation>
    <dataValidation allowBlank="true" errorStyle="stop" operator="between" showDropDown="false" showErrorMessage="true" showInputMessage="false" sqref="L98" type="list">
      <formula1>hidden759839880675329</formula1>
      <formula2>0</formula2>
    </dataValidation>
    <dataValidation allowBlank="true" errorStyle="stop" operator="between" showDropDown="false" showErrorMessage="true" showInputMessage="false" sqref="M98" type="list">
      <formula1>hidden759839880675330</formula1>
      <formula2>0</formula2>
    </dataValidation>
    <dataValidation allowBlank="true" errorStyle="stop" operator="between" showDropDown="false" showErrorMessage="true" showInputMessage="false" sqref="F99" type="list">
      <formula1>hidden759839884869632</formula1>
      <formula2>0</formula2>
    </dataValidation>
    <dataValidation allowBlank="true" errorStyle="stop" operator="between" showDropDown="false" showErrorMessage="true" showInputMessage="false" sqref="J99" type="list">
      <formula1>hidden759839884869633</formula1>
      <formula2>0</formula2>
    </dataValidation>
    <dataValidation allowBlank="true" errorStyle="stop" operator="between" showDropDown="false" showErrorMessage="true" showInputMessage="false" sqref="L99" type="list">
      <formula1>hidden759839889063936</formula1>
      <formula2>0</formula2>
    </dataValidation>
    <dataValidation allowBlank="true" errorStyle="stop" operator="between" showDropDown="false" showErrorMessage="true" showInputMessage="false" sqref="M99" type="list">
      <formula1>hidden759839889063937</formula1>
      <formula2>0</formula2>
    </dataValidation>
    <dataValidation allowBlank="true" errorStyle="stop" operator="between" showDropDown="false" showErrorMessage="true" showInputMessage="false" sqref="F100" type="list">
      <formula1>hidden759839893258240</formula1>
      <formula2>0</formula2>
    </dataValidation>
    <dataValidation allowBlank="true" errorStyle="stop" operator="between" showDropDown="false" showErrorMessage="true" showInputMessage="false" sqref="J100" type="list">
      <formula1>hidden759839893258241</formula1>
      <formula2>0</formula2>
    </dataValidation>
    <dataValidation allowBlank="true" errorStyle="stop" operator="between" showDropDown="false" showErrorMessage="true" showInputMessage="false" sqref="L100" type="list">
      <formula1>hidden759839893258242</formula1>
      <formula2>0</formula2>
    </dataValidation>
    <dataValidation allowBlank="true" errorStyle="stop" operator="between" showDropDown="false" showErrorMessage="true" showInputMessage="false" sqref="M100" type="list">
      <formula1>hidden7598398974525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4" t="s">
        <v>27</v>
      </c>
    </row>
    <row r="3" customFormat="false" ht="12.75" hidden="false" customHeight="false" outlineLevel="0" collapsed="false">
      <c r="A3" s="4" t="s">
        <v>28</v>
      </c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3:02Z</dcterms:created>
  <dc:creator>lili</dc:creator>
  <dc:description/>
  <dc:language>en-US</dc:language>
  <cp:lastModifiedBy>User</cp:lastModifiedBy>
  <dcterms:modified xsi:type="dcterms:W3CDTF">2020-07-18T23:25:10Z</dcterms:modified>
  <cp:revision>0</cp:revision>
  <dc:subject/>
  <dc:title/>
</cp:coreProperties>
</file>